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K" sheetId="1" state="visible" r:id="rId2"/>
    <sheet name="GRAF TYDNY" sheetId="2" state="visible" r:id="rId3"/>
    <sheet name="GRAF CYKLY" sheetId="3" state="visible" r:id="rId4"/>
    <sheet name="SOUCTY REPRE FORMAT" sheetId="4" state="visible" r:id="rId5"/>
    <sheet name="tydny" sheetId="5" state="visible" r:id="rId6"/>
    <sheet name="zavody" sheetId="6" state="visible" r:id="rId7"/>
    <sheet name="cykly" sheetId="7" state="visible" r:id="rId8"/>
    <sheet name="hel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POCET DNU ZATIZENI, tzn. dny treninku i dny za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3</xdr:rowOff>
              </xdr:from>
              <xdr:to>
                <xdr:col>14</xdr:col>
                <xdr:colOff>8</xdr:colOff>
                <xdr:row>5</xdr:row>
                <xdr:rowOff>-6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POCET ZAVODU - za jeden den jich muze byt i vic, napr. kvalifikace + f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3</xdr:rowOff>
              </xdr:from>
              <xdr:to>
                <xdr:col>14</xdr:col>
                <xdr:colOff>1</xdr:colOff>
                <xdr:row>5</xdr:row>
                <xdr:rowOff>-6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POCET FAZI ZATIZENI - jako faze se pocita jednotka treninku i zavod. Nepocita se sem regener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4</xdr:rowOff>
              </xdr:from>
              <xdr:to>
                <xdr:col>16</xdr:col>
                <xdr:colOff>8</xdr:colOff>
                <xdr:row>5</xdr:row>
                <xdr:rowOff>-6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POCET DNU BEZ ZATEZE ZE ZDRAV. DUVODU. Nemoci, zraneni... Ne lenost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15</xdr:col>
                <xdr:colOff>23</xdr:colOff>
                <xdr:row>5</xdr:row>
                <xdr:rowOff>-6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POCET HODIN REGENERACE - evidovat v desetinach hodiny. Patri sem hruby cas saunovani, domaci improvizovana regenerace, protahovani, masaze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0</xdr:rowOff>
              </xdr:from>
              <xdr:to>
                <xdr:col>31</xdr:col>
                <xdr:colOff>13</xdr:colOff>
                <xdr:row>5</xdr:row>
                <xdr:rowOff>-5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cita vsechnu FYZICKOU NAMAHU. HT sem vchazi jednou ctvrtinou, mapovani vubec 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2</xdr:rowOff>
              </xdr:from>
              <xdr:to>
                <xdr:col>22</xdr:col>
                <xdr:colOff>25</xdr:colOff>
                <xdr:row>3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cita NABEHANE KM. Nezahrnuje tudiz lyze, kolo ani plavan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</xdr:row>
                <xdr:rowOff>36</xdr:rowOff>
              </xdr:from>
              <xdr:to>
                <xdr:col>24</xdr:col>
                <xdr:colOff>32</xdr:colOff>
                <xdr:row>5</xdr:row>
                <xdr:rowOff>-2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Dlouha vytrvalost volnym tempem, ale i vyklusy. Beh s malym usil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48</xdr:rowOff>
              </xdr:from>
              <xdr:to>
                <xdr:col>20</xdr:col>
                <xdr:colOff>16</xdr:colOff>
                <xdr:row>5</xdr:row>
                <xdr:rowOff>-20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Viz. BV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6</xdr:row>
                <xdr:rowOff>3</xdr:rowOff>
              </xdr:from>
              <xdr:to>
                <xdr:col>16</xdr:col>
                <xdr:colOff>10</xdr:colOff>
                <xdr:row>7</xdr:row>
                <xdr:rowOff>-2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Typicky delsi  terenni beh nebo treba dvacitka po cestach "svihom". Proste behy, kdy nebezim naplno, ale neflakam se. Zatez cca 70 - 8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70</xdr:rowOff>
              </xdr:from>
              <xdr:to>
                <xdr:col>2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238"/>
          </rPr>
          <t xml:space="preserve">Viz. BS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3</xdr:rowOff>
              </xdr:from>
              <xdr:to>
                <xdr:col>19</xdr:col>
                <xdr:colOff>6</xdr:colOff>
                <xdr:row>7</xdr:row>
                <xdr:rowOff>-17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Behy atakujici hranici anaerobniho prahu a přes. TEMPO, delsi intervaly, intenzivnější stridacky, úseky, krátké intervaly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53</xdr:rowOff>
              </xdr:from>
              <xdr:to>
                <xdr:col>27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Viz BR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</xdr:row>
                <xdr:rowOff>69</xdr:rowOff>
              </xdr:from>
              <xdr:to>
                <xdr:col>23</xdr:col>
                <xdr:colOff>22</xdr:colOff>
                <xdr:row>5</xdr:row>
                <xdr:rowOff>-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  <charset val="238"/>
          </rPr>
          <t xml:space="preserve">Evidence casu zavodu v BĚHU (krosy, silnice, dráha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19</xdr:rowOff>
              </xdr:from>
              <xdr:to>
                <xdr:col>25</xdr:col>
                <xdr:colOff>16</xdr:colOff>
                <xdr:row>5</xdr:row>
                <xdr:rowOff>-4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Jako ZB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63</xdr:rowOff>
              </xdr:from>
              <xdr:to>
                <xdr:col>19</xdr:col>
                <xdr:colOff>7</xdr:colOff>
                <xdr:row>5</xdr:row>
                <xdr:rowOff>-18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ZAVODY V O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0</xdr:rowOff>
              </xdr:from>
              <xdr:to>
                <xdr:col>22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0"/>
            <charset val="238"/>
          </rPr>
          <t xml:space="preserve">Viz ZOB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0</xdr:rowOff>
              </xdr:from>
              <xdr:to>
                <xdr:col>24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MAPOVE BĚHY RYCH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82</xdr:rowOff>
              </xdr:from>
              <xdr:to>
                <xdr:col>19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0"/>
            <charset val="238"/>
          </rPr>
          <t xml:space="preserve">Viz MR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0</xdr:rowOff>
              </xdr:from>
              <xdr:to>
                <xdr:col>21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0"/>
            <charset val="238"/>
          </rPr>
          <t xml:space="preserve">MAPOVÉ BĚHY POMALÉ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0</xdr:rowOff>
              </xdr:from>
              <xdr:to>
                <xdr:col>28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Viz MP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8</xdr:col>
                <xdr:colOff>32</xdr:colOff>
                <xdr:row>6</xdr:row>
                <xdr:rowOff>2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0"/>
            <charset val="238"/>
          </rPr>
          <t xml:space="preserve">MAPOVÁNÍ: Cisty cas prace v terenu na desetiny hodiny. Nepocitat prosim pripravu podkladu ani kresl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41</xdr:rowOff>
              </xdr:from>
              <xdr:to>
                <xdr:col>21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0"/>
            <charset val="238"/>
          </rPr>
          <t xml:space="preserve">OBECNÁ SÍLA: Cisty cas v minutach. Vztahuje se na intenzivni POSILOVANI, ne na celkovy cas pobytu v telocvicne nebo na hodinu aerobiku (viz AA).
Muze slouzit i pro cisty cas skalniho lez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62</xdr:rowOff>
              </xdr:from>
              <xdr:to>
                <xdr:col>25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SPECIÁLNÍ SÍLA  - běžecké posilová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55</xdr:rowOff>
              </xdr:from>
              <xdr:to>
                <xdr:col>21</xdr:col>
                <xdr:colOff>24</xdr:colOff>
                <xdr:row>5</xdr:row>
                <xdr:rowOff>-23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0"/>
            <charset val="238"/>
          </rPr>
          <t xml:space="preserve">BEZECKE LYZOVANI, vsechny intenzity, cisty cas. Sjezdovky evidovat pod 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4</xdr:rowOff>
              </xdr:from>
              <xdr:to>
                <xdr:col>24</xdr:col>
                <xdr:colOff>2</xdr:colOff>
                <xdr:row>5</xdr:row>
                <xdr:rowOff>-2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0"/>
            <charset val="238"/>
          </rPr>
          <t xml:space="preserve">Viz. L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</xdr:row>
                <xdr:rowOff>68</xdr:rowOff>
              </xdr:from>
              <xdr:to>
                <xdr:col>27</xdr:col>
                <xdr:colOff>5</xdr:colOff>
                <xdr:row>5</xdr:row>
                <xdr:rowOff>-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KOLO, MTB - cisty cas v minut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</xdr:row>
                <xdr:rowOff>53</xdr:rowOff>
              </xdr:from>
              <xdr:to>
                <xdr:col>25</xdr:col>
                <xdr:colOff>5</xdr:colOff>
                <xdr:row>5</xdr:row>
                <xdr:rowOff>-18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  <charset val="238"/>
          </rPr>
          <t xml:space="preserve">KOLO, MTB - najete k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</xdr:row>
                <xdr:rowOff>71</xdr:rowOff>
              </xdr:from>
              <xdr:to>
                <xdr:col>23</xdr:col>
                <xdr:colOff>24</xdr:colOff>
                <xdr:row>6</xdr:row>
                <xdr:rowOff>1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0"/>
            <charset val="238"/>
          </rPr>
          <t xml:space="preserve">PLAVANI - cisty cas v minut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</xdr:row>
                <xdr:rowOff>7</xdr:rowOff>
              </xdr:from>
              <xdr:to>
                <xdr:col>29</xdr:col>
                <xdr:colOff>9</xdr:colOff>
                <xdr:row>5</xdr:row>
                <xdr:rowOff>-6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Chuze v hornatem terenu, TURY, nejlepe s batohem. Pise se hruby cas, odhad na desetiny hodin. Do celkoveho souctu zatizeni vstupuje 1/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65</xdr:rowOff>
              </xdr:from>
              <xdr:to>
                <xdr:col>28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0"/>
            <charset val="238"/>
          </rPr>
          <t xml:space="preserve">JINE AEROBNI AKTIVITY - micove hry, aerobik, sjezdovky, intezivni surfing, ... Cas na desetiny hod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94</xdr:rowOff>
              </xdr:from>
              <xdr:to>
                <xdr:col>29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46">
  <si>
    <t xml:space="preserve">Treninkovy denik 2005</t>
  </si>
  <si>
    <t xml:space="preserve">Jmeno, klub:</t>
  </si>
  <si>
    <t xml:space="preserve">Eva Jurenikova, Domnarvets GoIF </t>
  </si>
  <si>
    <t xml:space="preserve">Seniorska reprezentace OB CR</t>
  </si>
  <si>
    <t xml:space="preserve">ver. 1.02</t>
  </si>
  <si>
    <t xml:space="preserve">sem si vloz motivacni obrazek</t>
  </si>
  <si>
    <t xml:space="preserve">ks</t>
  </si>
  <si>
    <t xml:space="preserve">hod </t>
  </si>
  <si>
    <t xml:space="preserve">min</t>
  </si>
  <si>
    <t xml:space="preserve">km</t>
  </si>
  <si>
    <t xml:space="preserve">hod</t>
  </si>
  <si>
    <t xml:space="preserve">DZ</t>
  </si>
  <si>
    <t xml:space="preserve">ZA</t>
  </si>
  <si>
    <t xml:space="preserve">FA</t>
  </si>
  <si>
    <t xml:space="preserve">NE</t>
  </si>
  <si>
    <t xml:space="preserve">RE</t>
  </si>
  <si>
    <t xml:space="preserve">Ccs</t>
  </si>
  <si>
    <t xml:space="preserve">Ckm</t>
  </si>
  <si>
    <t xml:space="preserve">BV cs</t>
  </si>
  <si>
    <t xml:space="preserve">BV km</t>
  </si>
  <si>
    <t xml:space="preserve">BS cs</t>
  </si>
  <si>
    <t xml:space="preserve">BS km</t>
  </si>
  <si>
    <t xml:space="preserve">BR cs</t>
  </si>
  <si>
    <t xml:space="preserve">BR km</t>
  </si>
  <si>
    <t xml:space="preserve">ZB cs</t>
  </si>
  <si>
    <t xml:space="preserve">ZB km</t>
  </si>
  <si>
    <t xml:space="preserve">ZOB cs</t>
  </si>
  <si>
    <t xml:space="preserve">ZOB km</t>
  </si>
  <si>
    <t xml:space="preserve">MR cs</t>
  </si>
  <si>
    <t xml:space="preserve">MR km</t>
  </si>
  <si>
    <t xml:space="preserve">MP cs</t>
  </si>
  <si>
    <t xml:space="preserve">MP km</t>
  </si>
  <si>
    <t xml:space="preserve">MAP</t>
  </si>
  <si>
    <t xml:space="preserve">OS</t>
  </si>
  <si>
    <t xml:space="preserve">SS</t>
  </si>
  <si>
    <t xml:space="preserve">Lcs</t>
  </si>
  <si>
    <t xml:space="preserve">Lkm</t>
  </si>
  <si>
    <t xml:space="preserve">Kcs</t>
  </si>
  <si>
    <t xml:space="preserve">Kkm</t>
  </si>
  <si>
    <t xml:space="preserve">Pcs</t>
  </si>
  <si>
    <t xml:space="preserve">HT</t>
  </si>
  <si>
    <t xml:space="preserve">AA</t>
  </si>
  <si>
    <t xml:space="preserve">E:Strength/Aerobics 53' instructor (OS+SS+JA) BV 34'</t>
  </si>
  <si>
    <t xml:space="preserve">E:MTB Lenheden 90' fun</t>
  </si>
  <si>
    <t xml:space="preserve">M:Bergebo-Medväga BR 21' uphill intervals 4*800m/110cl (5:16-5:18-5:14-5:08), jogging down, BV tot. 50, stiff muscles a bit, not pushing too much except the last one                A:Gimsbärke MP 55' stony, running carefully</t>
  </si>
  <si>
    <t xml:space="preserve">M:Mora-Östnor MP 53' only brown colour, easy orienteering                                              A:Mora-Björka MP 49' tried to run faster but too tired, without controls in the forest        </t>
  </si>
  <si>
    <t xml:space="preserve">rest day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KILSBERGSLEDEN</t>
    </r>
    <r>
      <rPr>
        <sz val="8"/>
        <rFont val="Arial CE"/>
        <family val="2"/>
        <charset val="238"/>
      </rPr>
      <t xml:space="preserve"> Örebro xc-running 10,3km 41:29 (3.) my first xc-race in Sweden, pushing myself a lot, headache and feeling sick in the evening</t>
    </r>
  </si>
  <si>
    <t xml:space="preserve">M:Ljusdal MP 40' testing courses for our race next year, very slowly                                        A:MTB 90' Hinsnoret-Aspeboda dark at the end, feeling OK at the end</t>
  </si>
  <si>
    <t xml:space="preserve">A:Strengt/Aerobics 45' (Friskis) BV 30' pretty tired in the evening</t>
  </si>
  <si>
    <t xml:space="preserve">E:Borlänge BR 20' intervals (3'/1'-2'/1')*4 asphalt, jogging in between, problems to run relaxed, stiff hamstrings</t>
  </si>
  <si>
    <t xml:space="preserve">M:Bergebo BV 62' slowly, very stiff hamstrings                                                A:Spinning 65' </t>
  </si>
  <si>
    <t xml:space="preserve">M:Swimming 35'</t>
  </si>
  <si>
    <t xml:space="preserve">M:Mellsta BR 13' uphill intervals 10*1:14-1:19 (jogging down), tech.drill 10' , BV tot 40' feeling OK apart from stiff hamstrings                           A:MTB 105' Lenheden partly small paths, fun, dark at the end </t>
  </si>
  <si>
    <t xml:space="preserve">M:Tomnäs BV 120' slowly, OK feeling                E:Strength/aerobics 45' (Friskis) </t>
  </si>
  <si>
    <t xml:space="preserve">E:Borlänge BV 30' very tired and hungry</t>
  </si>
  <si>
    <t xml:space="preserve">rest day, tired </t>
  </si>
  <si>
    <t xml:space="preserve">E:Mellsta BR 21' intervals 7*3' (jogging 1' in between) feeling fine again, BV 25', tech. drills 5' , HRmax 178</t>
  </si>
  <si>
    <t xml:space="preserve">M:Strength/Aerobics 40' (Friskis) BV 29'                  A:Spinning 65'</t>
  </si>
  <si>
    <t xml:space="preserve">M:Ljusdal MP45' testing courses, very slowly     A:MTB 85' Länsan (dirt roads), freezing feet </t>
  </si>
  <si>
    <t xml:space="preserve">M:Mellsta MR 27' 12 o-intervals 1:40-2:50 (rest until HR under 135 0:40-1:00), HRmax 174 HRav 156 (most of the intervals over 170), really fun and good training BV 33' </t>
  </si>
  <si>
    <t xml:space="preserve">M:Bergebo BV 120'  slowly                                      A:Strengt/Aerobics 40'</t>
  </si>
  <si>
    <t xml:space="preserve">M+A:Strength and basketball during PE-lessons at school 70'</t>
  </si>
  <si>
    <t xml:space="preserve">rest day</t>
  </si>
  <si>
    <t xml:space="preserve">A:Mellsta BS 30' tempo (HRmax 175), hilly ( on 5km track), slippery, wrong shoes, BV 25', tech. drills 5'</t>
  </si>
  <si>
    <t xml:space="preserve">A:MTB 90' Hinsnoret dark, with headlamp, slowly</t>
  </si>
  <si>
    <t xml:space="preserve">A:Strength/Aerobics 45' (Friskis Intensive) BV 29' not feeling well at all</t>
  </si>
  <si>
    <t xml:space="preserve">rest day (in Söderhamn for meeting for O-ringen organisers), very tired even if not training, caught cold</t>
  </si>
  <si>
    <t xml:space="preserve">M:Bergebo BV 120' not feeling well, hopefully I am not getting sick </t>
  </si>
  <si>
    <t xml:space="preserve">I have a cold. No training. </t>
  </si>
  <si>
    <t xml:space="preserve">cold</t>
  </si>
  <si>
    <t xml:space="preserve">cold &amp; coughing a bit </t>
  </si>
  <si>
    <t xml:space="preserve">A:Faluhallen BV 18' tech.drills and special strengt to improve my running technique 20', BR 7' map memory intervals 5*400m                      E:Spinning 65'  HRmax 170 (high!)</t>
  </si>
  <si>
    <t xml:space="preserve">got worse &gt;&gt; acute bronchitis</t>
  </si>
  <si>
    <t xml:space="preserve">sick</t>
  </si>
  <si>
    <t xml:space="preserve">feeling better, walking 1 hour E:strength 30'</t>
  </si>
  <si>
    <t xml:space="preserve">A:Strength/Aerobics Friskis (intensive) 40' coughing a bit but not getting worse HRmax 173 (too high, must be because of being sick) HRav 133</t>
  </si>
  <si>
    <t xml:space="preserve">M:Bergebo L clas 55' (Igeltjärn) skiing first time this season, taking it easy, not very good track, but can finally train outside!!!</t>
  </si>
  <si>
    <t xml:space="preserve">M:Bergebo BV 65' slowly, not feeling very well, pain in groins after skiing</t>
  </si>
  <si>
    <t xml:space="preserve">E:Strength/Aerobics 59' instructor (OS+SS+JA) </t>
  </si>
  <si>
    <t xml:space="preserve">not feeling well</t>
  </si>
  <si>
    <t xml:space="preserve">E:Spinning 65' HRmax 162 HRav 136</t>
  </si>
  <si>
    <t xml:space="preserve">&gt;&gt;Harsa                                                    E:Harsa L skate 55' in the dark without a headlamp, cool, OK technique, but still coughing, especially after training                                                </t>
  </si>
  <si>
    <t xml:space="preserve">M:Harsa L skate 120' hilly, training technique without poles, got blister on right foot                                                                      A:Harsa L clas 100' tired, slow skiis, coughing but still fun with the headlamp and narrow track </t>
  </si>
  <si>
    <t xml:space="preserve">M:Harsa L skate 95' even more tired, struggling with technique and blister</t>
  </si>
  <si>
    <t xml:space="preserve">A:Strength/Aerobics 45' (Friskis Puls) </t>
  </si>
  <si>
    <t xml:space="preserve">E:Bergebo L clas 65' (Igeltjärn) very slow skis and not very good balance </t>
  </si>
  <si>
    <t xml:space="preserve">E:Borlänge BV 55' slowly, asphalt</t>
  </si>
  <si>
    <t xml:space="preserve">M:Bergebo L skate 80'                                           E:Spinning 70' BV 11'</t>
  </si>
  <si>
    <t xml:space="preserve">M:Faluhallen BV 25' tech.drills and special strengt to improve my running technique 15', BR 7' intervals 10*200m (36s) rest 1:24     </t>
  </si>
  <si>
    <t xml:space="preserve">M:Bergebo BV 65' not feeling well at all, very stiff muscles</t>
  </si>
  <si>
    <t xml:space="preserve">sick again (sinusitis)</t>
  </si>
  <si>
    <t xml:space="preserve">sick (considering going to doctor)</t>
  </si>
  <si>
    <t xml:space="preserve">A:strength at home 25'</t>
  </si>
  <si>
    <t xml:space="preserve">A:Bergebo L skate 40' taking it very easy </t>
  </si>
  <si>
    <t xml:space="preserve">M:Bergebo L skate 60'</t>
  </si>
  <si>
    <t xml:space="preserve">M:Kvarnsveden BV 60' running first time after 1,5 week, slowly with lungplus (temperature -13), strange pain in left hip </t>
  </si>
  <si>
    <t xml:space="preserve">M:Bergebo L skate 85' trying to increase my speed a bit, feel finally healthy                             A:Bergebo L clas 55' my technique is not very good, struggling </t>
  </si>
  <si>
    <t xml:space="preserve">M:Gyllbergen L clas 120' HRmax 170 first time in Gyllbergebo this season, small problems with skiing technique, rather fast        E:Spinning 68' HRmax 159 </t>
  </si>
  <si>
    <t xml:space="preserve">M:Sörskog L clas 112' HRmax 169 good speed, really nice                                             E:Bergebo L skate 57' dark, tired but otherwise good feeling </t>
  </si>
  <si>
    <t xml:space="preserve">M:Granberget L clas 125' HRmax 167 not slowly, much better technique than a few days ago, very nice tracks                                                           E:Granberget L skate 57' HRmax 166, very nice, fast, enjoying   </t>
  </si>
  <si>
    <t xml:space="preserve">M:Stångtjärn L clas 103' HRmax 165 first time in Stångtjärn, not many hills, tired but still good speed</t>
  </si>
  <si>
    <t xml:space="preserve">M:Lugnet L skate 118' HRmax 168 very nice, hilly track</t>
  </si>
  <si>
    <t xml:space="preserve">M:Mellsta L skate 77' intervals 3*1,7km two big hills (6:35-6:38-6:37) rest 1:25, HRmax 172, HRav 157, tired legs but good training with a lot of climbing                                                                 E:Borlänge BV 23' jogging</t>
  </si>
  <si>
    <t xml:space="preserve">E:Spinning 68' HRmax 156 HRav 133</t>
  </si>
  <si>
    <t xml:space="preserve">A:Bergebo BV 70' slowly, roads and paths</t>
  </si>
  <si>
    <t xml:space="preserve">M:Sörskog L clas 115' HRmax 170 HRav 149, a bit icy and fast track                                            E:Borlänge BV 68' ice everywhere but feeling OK HRav 129</t>
  </si>
  <si>
    <t xml:space="preserve">M:Sörskog L clas 115' HRmax 174 HRav 151, good speed during the whole training                                           </t>
  </si>
  <si>
    <t xml:space="preserve">E:Strength/Aerobics 55' instructor (OS+SS+JA) </t>
  </si>
  <si>
    <t xml:space="preserve">feeling not very well + sore muscles from gympa on Monday</t>
  </si>
  <si>
    <t xml:space="preserve">M:Borlänge BV 40' still pretty stiff                        E:Spinning 65' HRmax 166 HRav 143 </t>
  </si>
  <si>
    <t xml:space="preserve">no training again, tired from the work and not feeling very well</t>
  </si>
  <si>
    <t xml:space="preserve">M:Bergebo L clas 80' HRmax 169 HRav 151 soft tracks, high pulse even if not many hills                          E:Borlänge BR 13' intervals 8*360m/25cl (uphill but not steep, road, o-shoes), not used to running fast, HRmax 172 HRav 146 BV 58' </t>
  </si>
  <si>
    <t xml:space="preserve">M:Lugnet L skate 103' HRmax 170 HRav 155 a bit tired legs                                                          E:Borlänge BV 46' HRmax 145 HRav 135, strength OS 15'</t>
  </si>
  <si>
    <t xml:space="preserve">E:Bergebo L skate 62' tired, sore calf-muscles from training on Saturday HRmax 163 HRav 146</t>
  </si>
  <si>
    <t xml:space="preserve">E:Borlänge BR 20' test course "Runtälven" snow on the roads, except first 5 minutes pushing a lot HRmax 178 HRav 168, sore calv-muscles afterwars</t>
  </si>
  <si>
    <t xml:space="preserve">A:Mellsta L skate 74' not very fast HRmax 168 HRav 154, strength OS 15' </t>
  </si>
  <si>
    <t xml:space="preserve">E:Mora L skate 62' skiing at a new place, not very hilly, much fun</t>
  </si>
  <si>
    <t xml:space="preserve">M:Östersund L clas 80' problems with waxing, icy but flat tracks, not much fun, HRav 134         E:Östersund L skate 20' too much ice, not possible to skate, grrr.. OS 10'</t>
  </si>
  <si>
    <t xml:space="preserve">M:Östersund BV 100' feeling OK, HRav 131 </t>
  </si>
  <si>
    <t xml:space="preserve">E:Strength/Aerobics 65' </t>
  </si>
  <si>
    <t xml:space="preserve">M:Faluhallen BV 25' tech.drills 10' BR 18' intervals 5*ca 980m (3:41-3:33-3:35-3:36-3:37) rest ca 2:20, HRmax 175, HRav 150                         E:Borlänge BV 56' roads</t>
  </si>
  <si>
    <t xml:space="preserve">E:Spinning 60' HRmax 159, HRav 135</t>
  </si>
  <si>
    <t xml:space="preserve">E:Borlänge BR 6'  intervals 4*360m/25cl (uphill but not steep, road, ice), very stiff, unrelaxed running, HRmax 166 HRav 143 BV 37' OS 20' I have cold again, running nose and felling tired after working a lot    </t>
  </si>
  <si>
    <t xml:space="preserve">it is pretty cold and I have cold…..                      A:Bergebo L clas 40' freezing and tired</t>
  </si>
  <si>
    <t xml:space="preserve">organizing race, tired, no training</t>
  </si>
  <si>
    <t xml:space="preserve">E:Strength/Aerobics 55 BV 30' </t>
  </si>
  <si>
    <t xml:space="preserve">rest</t>
  </si>
  <si>
    <t xml:space="preserve">E:Mellsta + Bergebo L skate 63'/15km HRmax172 HRav 157 little bit deep snow</t>
  </si>
  <si>
    <t xml:space="preserve">M:Lugnet L clas 103' HRmax 171 HRav 157 not very fresh, but the technique feels better</t>
  </si>
  <si>
    <t xml:space="preserve">rest, packing, feeling stressed</t>
  </si>
  <si>
    <t xml:space="preserve">&gt;&gt;Långberget traning camp. Train, eat, sleep… A:Långberget L clas 60'/13km hilly                      E:Långberget L skate 112'/26km good speed HRmax 172 HRav 159</t>
  </si>
  <si>
    <t xml:space="preserve">M:Långberget L skate 85'/23km stiff muscles (lactate from yesterday?) HRmax 166 HRav 155                                                         E:Långberget L clas 112'/26km not many hills, freezing HRmax 163 HRav 138 </t>
  </si>
  <si>
    <t xml:space="preserve">M:Långberget L skate 94'/24km feeling better today, good technique, hills, enjoying training a lot HRmax 166 HRav 151                      A:Långberget L skate 73'/18km HRmax 164 HRav 147 BV 18', hilly, tired at the end</t>
  </si>
  <si>
    <t xml:space="preserve">M:Långberget L clas 74'/19 km flat terrain, HRmax 168 HRav 141</t>
  </si>
  <si>
    <t xml:space="preserve">rest, strange pain in Sartorius muscle (left leg)</t>
  </si>
  <si>
    <t xml:space="preserve">E:Spinning 65' but still pain in Sartorius when trying to run</t>
  </si>
  <si>
    <t xml:space="preserve">rest, packing, leaving in the middle of the night</t>
  </si>
  <si>
    <t xml:space="preserve">&gt;&gt;Arlanda&gt;&gt;Alicante&gt;&gt;Torrevieja                        E:Torrevieja BV 30' the leg feels better but still little bit pain</t>
  </si>
  <si>
    <t xml:space="preserve">M:Guardamar MP 54' couple-o + direction changes 1:5000 in sand dunes, HR 130/155                                                     E:LaMarina MR 12:40 sprint HR 168/177 (good run and best time) and MP 25' middle HR 142/161 (too dark at the end) </t>
  </si>
  <si>
    <t xml:space="preserve">M:Guardamar MP 39' 2*middle HR 137/152  trying to run with thumbcompass, problems                                     E:Guardamar MR 26:03 3*short course with mass-start HR 166/179 good until finish of the last course, won the first two courses</t>
  </si>
  <si>
    <t xml:space="preserve">M:Cienza MR 35:45 middle HR 156/171 missed one control, hilly terrain                                       A:Cienza  MP 38' middle HR 144/167 slowly, stony terrain, tired</t>
  </si>
  <si>
    <t xml:space="preserve">M:Yecla MR 32' 3*sprint HR 158/173 great terrain and fun, won 2 sprints                             A:BV 20' walking/running to the top of a mountain near Villena  </t>
  </si>
  <si>
    <t xml:space="preserve">M:LaMarina MR 15:08 relay HR 145/171 very short legs, one mistake 1,5', last place            E:Guardamar MR 26:33 middle HR 156/170 bad concentration and risking - 2 big mistakes </t>
  </si>
  <si>
    <t xml:space="preserve">M:Guardamar MR sprint 7:25 HR 165/174 good except 15s mistake at 1st control, MR 9' same course from the other direction, not very fast, after photo session on the beach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RE COSTA CALIDA</t>
    </r>
    <r>
      <rPr>
        <sz val="8"/>
        <rFont val="Arial CE"/>
        <family val="2"/>
        <charset val="238"/>
      </rPr>
      <t xml:space="preserve"> long 65:08/8th HR 159/175 stupid route choice to 12th control and blackout at 13th control (3-4'), not used to the long distance 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RE COSTA CALIDA</t>
    </r>
    <r>
      <rPr>
        <sz val="8"/>
        <rFont val="Arial CE"/>
        <family val="2"/>
        <charset val="238"/>
      </rPr>
      <t xml:space="preserve"> middle with chasing start 33:14/4th/6th totaly HR 167/176 catching 4 women starting ahead of me, active but losing the fight at the end when running downhill    &gt;&gt;Alicante&gt;&gt;Arlanda</t>
    </r>
  </si>
  <si>
    <t xml:space="preserve">problems with my car in the middle of the night &gt;&gt;Örebro &gt;&gt; Borlänge             E:Strength/Aerobics 55' instructor (OS+SS+JA) feeling fine despite too lite sleep                                         </t>
  </si>
  <si>
    <t xml:space="preserve">M:Bergebo L 85' skate HR 153/170 soft tracks but feels OK                                                         E:Borlänge BV 54' HR 131/144 slowly, very slippery (ice under snow), no fun at all</t>
  </si>
  <si>
    <t xml:space="preserve">M:Lugnet L 130' skate HR 155/172 very nice training                                                  E:Spinning 60' HR 132/151 saving legs, no heavy gears BV 25'</t>
  </si>
  <si>
    <t xml:space="preserve">M:Faluhallen tech.drills 10' BR 15' intervals 4*ca 980m (3:47-3:40-3:37-3:38) rest ca 1:50, HR 147/171 legs not good at all, very stiff BV 25'   </t>
  </si>
  <si>
    <t xml:space="preserve">M:Stångtjärn L clas 107' HR 148/169 not many hills, taking it rather easy                                     E:Bergebo L skate 62' HR 149/165 soft tracks, a lot of new snow, tired </t>
  </si>
  <si>
    <t xml:space="preserve">M:Borlänge BV 60' deep snow first half, no fun, better feeling last 20' HR 139/151                E:Bergebo L clas 63' a lot of new snow, tracks only in flat terrain, feeling OK, not pushing myself at all HR 135/160</t>
  </si>
  <si>
    <t xml:space="preserve">Přehled údajů o tréninku 2005</t>
  </si>
  <si>
    <t xml:space="preserve">celkem běh</t>
  </si>
  <si>
    <t xml:space="preserve">celk. zatez </t>
  </si>
  <si>
    <t xml:space="preserve">běh volně</t>
  </si>
  <si>
    <t xml:space="preserve">běh svižně</t>
  </si>
  <si>
    <t xml:space="preserve">běh rychle</t>
  </si>
  <si>
    <t xml:space="preserve">závody běh</t>
  </si>
  <si>
    <t xml:space="preserve">závody OB</t>
  </si>
  <si>
    <t xml:space="preserve">mapa rychle</t>
  </si>
  <si>
    <t xml:space="preserve">mapa pomalu</t>
  </si>
  <si>
    <t xml:space="preserve">lyze</t>
  </si>
  <si>
    <t xml:space="preserve">kolo                  </t>
  </si>
  <si>
    <t xml:space="preserve">plavani</t>
  </si>
  <si>
    <t xml:space="preserve">jine akt.</t>
  </si>
  <si>
    <t xml:space="preserve">cykl</t>
  </si>
  <si>
    <t xml:space="preserve">hod.</t>
  </si>
  <si>
    <t xml:space="preserve">km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celk</t>
  </si>
  <si>
    <t xml:space="preserve">BVCS</t>
  </si>
  <si>
    <t xml:space="preserve">BVkm</t>
  </si>
  <si>
    <t xml:space="preserve">BScs</t>
  </si>
  <si>
    <t xml:space="preserve">BSkm</t>
  </si>
  <si>
    <t xml:space="preserve">BRcs</t>
  </si>
  <si>
    <t xml:space="preserve">BRkm</t>
  </si>
  <si>
    <t xml:space="preserve">ZBcs</t>
  </si>
  <si>
    <t xml:space="preserve">ZBkm</t>
  </si>
  <si>
    <t xml:space="preserve">ZOBkm</t>
  </si>
  <si>
    <t xml:space="preserve">MRcs</t>
  </si>
  <si>
    <t xml:space="preserve">MRkm</t>
  </si>
  <si>
    <t xml:space="preserve">MPcs</t>
  </si>
  <si>
    <t xml:space="preserve">MPkm</t>
  </si>
  <si>
    <t xml:space="preserve">Data pro graf:</t>
  </si>
  <si>
    <t xml:space="preserve">ZB</t>
  </si>
  <si>
    <t xml:space="preserve">ZOB</t>
  </si>
  <si>
    <t xml:space="preserve">BR</t>
  </si>
  <si>
    <t xml:space="preserve">BS</t>
  </si>
  <si>
    <t xml:space="preserve">BV</t>
  </si>
  <si>
    <t xml:space="preserve">MR</t>
  </si>
  <si>
    <t xml:space="preserve">MP</t>
  </si>
  <si>
    <t xml:space="preserve">POS</t>
  </si>
  <si>
    <t xml:space="preserve">kolo</t>
  </si>
  <si>
    <t xml:space="preserve">tyden</t>
  </si>
  <si>
    <t xml:space="preserve">CELK:</t>
  </si>
  <si>
    <t xml:space="preserve">1/1</t>
  </si>
  <si>
    <t xml:space="preserve">2/1</t>
  </si>
  <si>
    <t xml:space="preserve">3/1</t>
  </si>
  <si>
    <t xml:space="preserve">4/1</t>
  </si>
  <si>
    <t xml:space="preserve">1/2</t>
  </si>
  <si>
    <t xml:space="preserve">2/2</t>
  </si>
  <si>
    <t xml:space="preserve">3/2</t>
  </si>
  <si>
    <t xml:space="preserve">4/2</t>
  </si>
  <si>
    <t xml:space="preserve">1/3</t>
  </si>
  <si>
    <t xml:space="preserve">2/3</t>
  </si>
  <si>
    <t xml:space="preserve">3/3</t>
  </si>
  <si>
    <t xml:space="preserve">4/3</t>
  </si>
  <si>
    <t xml:space="preserve">1/4</t>
  </si>
  <si>
    <t xml:space="preserve">2/4</t>
  </si>
  <si>
    <t xml:space="preserve">3/4</t>
  </si>
  <si>
    <t xml:space="preserve">4/4</t>
  </si>
  <si>
    <t xml:space="preserve">1/5</t>
  </si>
  <si>
    <t xml:space="preserve">2/5</t>
  </si>
  <si>
    <t xml:space="preserve">3/5</t>
  </si>
  <si>
    <t xml:space="preserve">4/5</t>
  </si>
  <si>
    <t xml:space="preserve">1/6</t>
  </si>
  <si>
    <t xml:space="preserve">2/6</t>
  </si>
  <si>
    <t xml:space="preserve">3/6</t>
  </si>
  <si>
    <t xml:space="preserve">4/6</t>
  </si>
  <si>
    <t xml:space="preserve">1/7</t>
  </si>
  <si>
    <t xml:space="preserve">2/7</t>
  </si>
  <si>
    <t xml:space="preserve">3/7</t>
  </si>
  <si>
    <t xml:space="preserve">4/7</t>
  </si>
  <si>
    <t xml:space="preserve">1/8</t>
  </si>
  <si>
    <t xml:space="preserve">2/8</t>
  </si>
  <si>
    <t xml:space="preserve">3/8</t>
  </si>
  <si>
    <t xml:space="preserve">4/8</t>
  </si>
  <si>
    <t xml:space="preserve">1/9</t>
  </si>
  <si>
    <t xml:space="preserve">2/9</t>
  </si>
  <si>
    <t xml:space="preserve">3/9</t>
  </si>
  <si>
    <t xml:space="preserve">4/9</t>
  </si>
  <si>
    <t xml:space="preserve">1/10</t>
  </si>
  <si>
    <t xml:space="preserve">2/10</t>
  </si>
  <si>
    <t xml:space="preserve">3/10</t>
  </si>
  <si>
    <t xml:space="preserve">4/10</t>
  </si>
  <si>
    <t xml:space="preserve">1/11</t>
  </si>
  <si>
    <t xml:space="preserve">2/11</t>
  </si>
  <si>
    <t xml:space="preserve">3/11</t>
  </si>
  <si>
    <t xml:space="preserve">4/11</t>
  </si>
  <si>
    <t xml:space="preserve">1/12</t>
  </si>
  <si>
    <t xml:space="preserve">2/12</t>
  </si>
  <si>
    <t xml:space="preserve">3/12</t>
  </si>
  <si>
    <t xml:space="preserve">4/12</t>
  </si>
  <si>
    <t xml:space="preserve">1/13</t>
  </si>
  <si>
    <t xml:space="preserve">2/13</t>
  </si>
  <si>
    <t xml:space="preserve">3/13</t>
  </si>
  <si>
    <t xml:space="preserve">4/13</t>
  </si>
  <si>
    <t xml:space="preserve">Přehled absolvovaných závodů</t>
  </si>
  <si>
    <t xml:space="preserve">číslo</t>
  </si>
  <si>
    <t xml:space="preserve">datum</t>
  </si>
  <si>
    <t xml:space="preserve">co</t>
  </si>
  <si>
    <t xml:space="preserve">um.</t>
  </si>
  <si>
    <t xml:space="preserve">čas</t>
  </si>
  <si>
    <t xml:space="preserve">délka</t>
  </si>
  <si>
    <t xml:space="preserve">přev.</t>
  </si>
  <si>
    <t xml:space="preserve">% přev.</t>
  </si>
  <si>
    <t xml:space="preserve">km prům.</t>
  </si>
  <si>
    <t xml:space="preserve">čas 1.</t>
  </si>
  <si>
    <t xml:space="preserve">vítěz</t>
  </si>
  <si>
    <t xml:space="preserve">ztráta</t>
  </si>
  <si>
    <t xml:space="preserve">chyby</t>
  </si>
  <si>
    <t xml:space="preserve">pozn.</t>
  </si>
  <si>
    <t xml:space="preserve">ZHL Zdelov</t>
  </si>
  <si>
    <t xml:space="preserve">51:45</t>
  </si>
  <si>
    <t xml:space="preserve">51:09</t>
  </si>
  <si>
    <t xml:space="preserve">Sosák</t>
  </si>
  <si>
    <t xml:space="preserve">0:26</t>
  </si>
  <si>
    <t xml:space="preserve">hromadný start</t>
  </si>
  <si>
    <t xml:space="preserve">Cyklus:</t>
  </si>
  <si>
    <t xml:space="preserve">BVcs</t>
  </si>
  <si>
    <t xml:space="preserve">ZOBcs</t>
  </si>
  <si>
    <t xml:space="preserve">Graf:</t>
  </si>
  <si>
    <t xml:space="preserve">jine aer.akt.</t>
  </si>
  <si>
    <t xml:space="preserve">Pozn.:</t>
  </si>
  <si>
    <t xml:space="preserve">Jen pomocný list - sumarizace za mesice. Pro soucty viz "soucty repre".</t>
  </si>
  <si>
    <t xml:space="preserve">HELP</t>
  </si>
  <si>
    <t xml:space="preserve">Metodika:</t>
  </si>
  <si>
    <t xml:space="preserve">Je obsazena v komentarich listu "denik" (viz. dtto). </t>
  </si>
  <si>
    <t xml:space="preserve">Standartizace treninkove evidence timto zpusobem je vyhodna - data jsou porovnatelnejsi.</t>
  </si>
  <si>
    <t xml:space="preserve">Diakritika:</t>
  </si>
  <si>
    <t xml:space="preserve">Vse je psano bez hacku a carek, aby se to dalo pouzit i na zahranicnich PC.</t>
  </si>
  <si>
    <t xml:space="preserve">Velikost listu:</t>
  </si>
  <si>
    <t xml:space="preserve">Listy jsou rozdelene prickami pricne i podelne. To usnadnuje orientaci pri praci s listem.</t>
  </si>
  <si>
    <t xml:space="preserve">(Pri posunu listem zustavaji hlavicky stale na miste viditelne.)</t>
  </si>
  <si>
    <r>
      <rPr>
        <b val="true"/>
        <sz val="10"/>
        <rFont val="Arial CE"/>
        <family val="2"/>
        <charset val="238"/>
      </rPr>
      <t xml:space="preserve">Otevřené pro zápis</t>
    </r>
    <r>
      <rPr>
        <sz val="10"/>
        <rFont val="Arial CE"/>
        <family val="0"/>
      </rPr>
      <t xml:space="preserve"> jsou jen ty kolonky, které slouží k tomu účelu. Ostatní jsou uzamknuté, výpočty v nich probíhají automaticky.</t>
    </r>
  </si>
  <si>
    <r>
      <rPr>
        <b val="true"/>
        <sz val="10"/>
        <rFont val="Arial CE"/>
        <family val="2"/>
        <charset val="238"/>
      </rPr>
      <t xml:space="preserve">Odemknout list</t>
    </r>
    <r>
      <rPr>
        <sz val="10"/>
        <rFont val="Arial CE"/>
        <family val="0"/>
      </rPr>
      <t xml:space="preserve">: NASTROJE - ZAMEK - ODEMKNOUT LIST. Pak lze delat na listu upravy. </t>
    </r>
  </si>
  <si>
    <t xml:space="preserve">Heslo neni zadne zadane. Pri zamykani je lepsi ho nezadavat.</t>
  </si>
  <si>
    <t xml:space="preserve">Sirka sloupce:</t>
  </si>
  <si>
    <t xml:space="preserve">Pokud nekde nebude stacit sirka sloupce, da se to lehce upravit:</t>
  </si>
  <si>
    <t xml:space="preserve">Odemknout list, NASTROJE - MOZNOSTI - ZOBRAZENI - ZAHLAVI RADKU A SLOUPCU (zaskrtnout).</t>
  </si>
  <si>
    <t xml:space="preserve">Pak se klikne na zahlavi (pismeno) patricneho sloupce a tazenim mysi za okraj zahlavi se upravi sirka sloupce.</t>
  </si>
  <si>
    <r>
      <rPr>
        <b val="true"/>
        <sz val="10"/>
        <rFont val="Arial CE"/>
        <family val="2"/>
        <charset val="238"/>
      </rPr>
      <t xml:space="preserve">Obrazek</t>
    </r>
    <r>
      <rPr>
        <sz val="10"/>
        <rFont val="Arial CE"/>
        <family val="0"/>
      </rPr>
      <t xml:space="preserve"> na vrchu deniku ma slouzit k motivacnim ucelum.</t>
    </r>
  </si>
  <si>
    <t xml:space="preserve">Proto doporucuji nahradit stavajici omletou fotku vlastnim zazitkem nebo pripadne fotkou sveho vzoru :-)</t>
  </si>
  <si>
    <r>
      <rPr>
        <b val="true"/>
        <sz val="10"/>
        <rFont val="Arial CE"/>
        <family val="2"/>
        <charset val="238"/>
      </rPr>
      <t xml:space="preserve">Nahrazeni</t>
    </r>
    <r>
      <rPr>
        <sz val="10"/>
        <rFont val="Arial CE"/>
        <family val="0"/>
      </rPr>
      <t xml:space="preserve">: Odemknout list, kliknout na obrazek a DELETE. Pak VLOZIT - OBRAZEK - ZE SOUBORU.</t>
    </r>
  </si>
  <si>
    <t xml:space="preserve">Pomoci pretahovani mysi potom zacentrovat na misto.</t>
  </si>
  <si>
    <t xml:space="preserve">(Je treba mit predem pripraveny vhodne velky obrazek - nejlepe 4.39cm na 6.09cm.)</t>
  </si>
  <si>
    <t xml:space="preserve">"Denik":</t>
  </si>
  <si>
    <t xml:space="preserve">Co radek, to jeden den.</t>
  </si>
  <si>
    <t xml:space="preserve">Sirka radku se automaticky prizpusobi mnozstvi zapisu.</t>
  </si>
  <si>
    <r>
      <rPr>
        <b val="true"/>
        <sz val="10"/>
        <rFont val="Arial CE"/>
        <family val="2"/>
        <charset val="238"/>
      </rPr>
      <t xml:space="preserve">Kolonky</t>
    </r>
    <r>
      <rPr>
        <sz val="10"/>
        <rFont val="Arial CE"/>
        <family val="0"/>
      </rPr>
      <t xml:space="preserve"> jsou vysvetlene v komentarich u zkratek. Staci najet mysi na zkratku a objevi se komentar.</t>
    </r>
  </si>
  <si>
    <t xml:space="preserve">(Pokud ho cast neni videt: klikni pravym tlacitkem a vyber ZOBRAZ KOMENTAR. Pak zase pravym a SKRYJ komentar.)</t>
  </si>
  <si>
    <r>
      <rPr>
        <b val="true"/>
        <sz val="10"/>
        <rFont val="Arial CE"/>
        <family val="2"/>
        <charset val="238"/>
      </rPr>
      <t xml:space="preserve">Jednotky</t>
    </r>
    <r>
      <rPr>
        <sz val="10"/>
        <rFont val="Arial CE"/>
        <family val="0"/>
      </rPr>
      <t xml:space="preserve"> ve kterych se eviduje jsou uvedene nahore nad zkratkami.</t>
    </r>
  </si>
  <si>
    <t xml:space="preserve">(Dodrzet - jinak nebudou fungovat soucty!)</t>
  </si>
  <si>
    <t xml:space="preserve">Nad jednotkami jsou celkové soucty kolonek - jen informativní.</t>
  </si>
  <si>
    <t xml:space="preserve">Jmeno:</t>
  </si>
  <si>
    <t xml:space="preserve">Vyplnuje se pouze nahore v listu "denik".</t>
  </si>
  <si>
    <t xml:space="preserve">"Tydny":</t>
  </si>
  <si>
    <t xml:space="preserve">List tydny sumarizuje data z deniku podle jednotlivych tydnu. </t>
  </si>
  <si>
    <t xml:space="preserve">Neni otevreny pro vstup, obsahuje vzorce.</t>
  </si>
  <si>
    <t xml:space="preserve">V druhe casti obsahuje upravena data pro tvorbu grafu tydnu.</t>
  </si>
  <si>
    <t xml:space="preserve">"Graf tydnu":</t>
  </si>
  <si>
    <t xml:space="preserve">Graficky sumarizuje data podle tydnu. </t>
  </si>
  <si>
    <t xml:space="preserve">Barevne je odlisena skladba i intenzita treninku.</t>
  </si>
  <si>
    <t xml:space="preserve">(Barvy se daji upravit podle vlastniho prani.)</t>
  </si>
  <si>
    <t xml:space="preserve">"Graf cykly":</t>
  </si>
  <si>
    <t xml:space="preserve">Graficky sumarizuje objemy tréninku za jednotlive cykly.</t>
  </si>
  <si>
    <t xml:space="preserve">"Soucty repre":</t>
  </si>
  <si>
    <t xml:space="preserve">Souhrnna tabulka rocniho souctu a jednotlivych cyklu.</t>
  </si>
  <si>
    <t xml:space="preserve">Kdo nechce vyplnovat cely denik, odemkne tento list a sumarizovane udaje doplni a secte rucne.</t>
  </si>
  <si>
    <t xml:space="preserve">(V souladu s metodikou obsazenou v komentarich listu "denik".)</t>
  </si>
  <si>
    <t xml:space="preserve">"Zavody":</t>
  </si>
  <si>
    <t xml:space="preserve">Pro Tvoji soukromou evidenci zavodu. </t>
  </si>
  <si>
    <t xml:space="preserve">Nuti zamyslet se nad zavodem, odhadnout chyby.</t>
  </si>
  <si>
    <t xml:space="preserve">"Cykly":</t>
  </si>
  <si>
    <t xml:space="preserve">Pomocny list - podkladova data pro graf cyklu a celkovy soucet.</t>
  </si>
  <si>
    <t xml:space="preserve">"Vzor":</t>
  </si>
  <si>
    <t xml:space="preserve">Ukazka zpusobu vyplnovani listu "denik".</t>
  </si>
  <si>
    <t xml:space="preserve">Verze 1.01</t>
  </si>
  <si>
    <t xml:space="preserve">oprava viditelnosti komentářů na listu "denik" a buňky *8 na listu "soucty repre"</t>
  </si>
  <si>
    <t xml:space="preserve">Verze 1.02</t>
  </si>
  <si>
    <t xml:space="preserve">vymazání redundantní kolonky "jiné akt." z listu "soucty repre" a úprava dat HT vstupujících do grafu týdne</t>
  </si>
  <si>
    <t xml:space="preserve">Radek Novot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"/>
    <numFmt numFmtId="166" formatCode="@"/>
    <numFmt numFmtId="167" formatCode="General"/>
    <numFmt numFmtId="168" formatCode="0"/>
    <numFmt numFmtId="169" formatCode="0.0"/>
    <numFmt numFmtId="170" formatCode="[$-409]h:mm"/>
    <numFmt numFmtId="171" formatCode="0.00"/>
    <numFmt numFmtId="172" formatCode="[$-409]m/d/yyyy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FFFF"/>
      <name val="Arial CE"/>
      <family val="2"/>
      <charset val="238"/>
    </font>
    <font>
      <sz val="8"/>
      <color rgb="FFFF0000"/>
      <name val="Arial CE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12"/>
      <color rgb="FF000000"/>
      <name val="Arial CE"/>
      <family val="2"/>
    </font>
    <font>
      <b val="true"/>
      <i val="true"/>
      <sz val="14"/>
      <color rgb="FFFFFFFF"/>
      <name val="Arial CE"/>
      <family val="2"/>
      <charset val="238"/>
    </font>
    <font>
      <sz val="14"/>
      <color rgb="FFFFFFFF"/>
      <name val="Arial CE"/>
      <family val="2"/>
      <charset val="238"/>
    </font>
    <font>
      <sz val="7"/>
      <color rgb="FF0033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8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8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8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8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pre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Závody OB"</c:f>
              <c:strCache>
                <c:ptCount val="1"/>
                <c:pt idx="0">
                  <c:v>Závody O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K$4:$AK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633333333333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pa rychle"</c:f>
              <c:strCache>
                <c:ptCount val="1"/>
                <c:pt idx="0">
                  <c:v>Mapa rych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O$4:$AO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.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16666666666667</c:v>
                </c:pt>
                <c:pt idx="16">
                  <c:v>2.533333333333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pa pomalu"</c:f>
              <c:strCache>
                <c:ptCount val="1"/>
                <c:pt idx="0">
                  <c:v>Mapa pomalu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P$4:$AP$55</c:f>
              <c:numCache>
                <c:formatCode>General</c:formatCode>
                <c:ptCount val="52"/>
                <c:pt idx="0">
                  <c:v>3.28333333333333</c:v>
                </c:pt>
                <c:pt idx="1">
                  <c:v>0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31666666666667</c:v>
                </c:pt>
                <c:pt idx="16">
                  <c:v>1.283333333333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ávody běh"</c:f>
              <c:strCache>
                <c:ptCount val="1"/>
                <c:pt idx="0">
                  <c:v>Závody bě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J$4:$AJ$55</c:f>
              <c:numCache>
                <c:formatCode>General</c:formatCode>
                <c:ptCount val="52"/>
                <c:pt idx="0">
                  <c:v>0.68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4"/>
          <c:order val="4"/>
          <c:tx>
            <c:strRef>
              <c:f>"Běh rychle"</c:f>
              <c:strCache>
                <c:ptCount val="1"/>
                <c:pt idx="0">
                  <c:v>Běh rych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L$4:$AL$55</c:f>
              <c:numCache>
                <c:formatCode>General</c:formatCode>
                <c:ptCount val="52"/>
                <c:pt idx="0">
                  <c:v>0.35</c:v>
                </c:pt>
                <c:pt idx="1">
                  <c:v>0.55</c:v>
                </c:pt>
                <c:pt idx="2">
                  <c:v>0.35</c:v>
                </c:pt>
                <c:pt idx="3">
                  <c:v>0</c:v>
                </c:pt>
                <c:pt idx="4">
                  <c:v>0.116666666666667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6666666666667</c:v>
                </c:pt>
                <c:pt idx="12">
                  <c:v>0.333333333333333</c:v>
                </c:pt>
                <c:pt idx="13">
                  <c:v>0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tx>
            <c:strRef>
              <c:f>"Běh svižně"</c:f>
              <c:strCache>
                <c:ptCount val="1"/>
                <c:pt idx="0">
                  <c:v>Běh svižně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M$4:$AM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tx>
            <c:strRef>
              <c:f>"Běh volně"</c:f>
              <c:strCache>
                <c:ptCount val="1"/>
                <c:pt idx="0">
                  <c:v>Běh volně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N$4:$AN$55</c:f>
              <c:numCache>
                <c:formatCode>General</c:formatCode>
                <c:ptCount val="52"/>
                <c:pt idx="0">
                  <c:v>2.16666666666667</c:v>
                </c:pt>
                <c:pt idx="1">
                  <c:v>4.58333333333333</c:v>
                </c:pt>
                <c:pt idx="2">
                  <c:v>4.25</c:v>
                </c:pt>
                <c:pt idx="3">
                  <c:v>2.95</c:v>
                </c:pt>
                <c:pt idx="4">
                  <c:v>0.3</c:v>
                </c:pt>
                <c:pt idx="5">
                  <c:v>1.08333333333333</c:v>
                </c:pt>
                <c:pt idx="6">
                  <c:v>0</c:v>
                </c:pt>
                <c:pt idx="7">
                  <c:v>2.41666666666667</c:v>
                </c:pt>
                <c:pt idx="8">
                  <c:v>0</c:v>
                </c:pt>
                <c:pt idx="9">
                  <c:v>1</c:v>
                </c:pt>
                <c:pt idx="10">
                  <c:v>2.68333333333333</c:v>
                </c:pt>
                <c:pt idx="11">
                  <c:v>2.4</c:v>
                </c:pt>
                <c:pt idx="12">
                  <c:v>2.23333333333333</c:v>
                </c:pt>
                <c:pt idx="13">
                  <c:v>1.96666666666667</c:v>
                </c:pt>
                <c:pt idx="14">
                  <c:v>0.5</c:v>
                </c:pt>
                <c:pt idx="15">
                  <c:v>1.21666666666667</c:v>
                </c:pt>
                <c:pt idx="16">
                  <c:v>3.41666666666667</c:v>
                </c:pt>
                <c:pt idx="17">
                  <c:v>2.733333333333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tx>
            <c:strRef>
              <c:f>"Posilování"</c:f>
              <c:strCache>
                <c:ptCount val="1"/>
                <c:pt idx="0">
                  <c:v>Posilován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Q$4:$AQ$55</c:f>
              <c:numCache>
                <c:formatCode>General</c:formatCode>
                <c:ptCount val="52"/>
                <c:pt idx="0">
                  <c:v>0.583333333333333</c:v>
                </c:pt>
                <c:pt idx="1">
                  <c:v>0.666666666666667</c:v>
                </c:pt>
                <c:pt idx="2">
                  <c:v>0.666666666666667</c:v>
                </c:pt>
                <c:pt idx="3">
                  <c:v>1</c:v>
                </c:pt>
                <c:pt idx="4">
                  <c:v>0.333333333333333</c:v>
                </c:pt>
                <c:pt idx="5">
                  <c:v>0.866666666666667</c:v>
                </c:pt>
                <c:pt idx="6">
                  <c:v>0.583333333333333</c:v>
                </c:pt>
                <c:pt idx="7">
                  <c:v>0.5</c:v>
                </c:pt>
                <c:pt idx="8">
                  <c:v>0.416666666666667</c:v>
                </c:pt>
                <c:pt idx="9">
                  <c:v>0</c:v>
                </c:pt>
                <c:pt idx="10">
                  <c:v>0</c:v>
                </c:pt>
                <c:pt idx="11">
                  <c:v>0.866666666666667</c:v>
                </c:pt>
                <c:pt idx="12">
                  <c:v>0.416666666666667</c:v>
                </c:pt>
                <c:pt idx="13">
                  <c:v>1.08333333333333</c:v>
                </c:pt>
                <c:pt idx="14">
                  <c:v>0.5</c:v>
                </c:pt>
                <c:pt idx="15">
                  <c:v>0</c:v>
                </c:pt>
                <c:pt idx="16">
                  <c:v>0</c:v>
                </c:pt>
                <c:pt idx="17">
                  <c:v>0.8833333333333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8"/>
          <c:order val="8"/>
          <c:tx>
            <c:strRef>
              <c:f>"Lyže"</c:f>
              <c:strCache>
                <c:ptCount val="1"/>
                <c:pt idx="0">
                  <c:v>Lyž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R$4:$AR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16666666666667</c:v>
                </c:pt>
                <c:pt idx="6">
                  <c:v>6.16666666666667</c:v>
                </c:pt>
                <c:pt idx="7">
                  <c:v>2.41666666666667</c:v>
                </c:pt>
                <c:pt idx="8">
                  <c:v>0.666666666666667</c:v>
                </c:pt>
                <c:pt idx="9">
                  <c:v>12.9</c:v>
                </c:pt>
                <c:pt idx="10">
                  <c:v>7.08333333333333</c:v>
                </c:pt>
                <c:pt idx="11">
                  <c:v>3.05</c:v>
                </c:pt>
                <c:pt idx="12">
                  <c:v>4.96666666666667</c:v>
                </c:pt>
                <c:pt idx="13">
                  <c:v>0.666666666666667</c:v>
                </c:pt>
                <c:pt idx="14">
                  <c:v>8.91666666666667</c:v>
                </c:pt>
                <c:pt idx="15">
                  <c:v>4.01666666666667</c:v>
                </c:pt>
                <c:pt idx="16">
                  <c:v>0</c:v>
                </c:pt>
                <c:pt idx="17">
                  <c:v>7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9"/>
          <c:order val="9"/>
          <c:tx>
            <c:strRef>
              <c:f>"Cyklistika"</c:f>
              <c:strCache>
                <c:ptCount val="1"/>
                <c:pt idx="0">
                  <c:v>Cyklistik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T$4:$AT$55</c:f>
              <c:numCache>
                <c:formatCode>General</c:formatCode>
                <c:ptCount val="52"/>
                <c:pt idx="0">
                  <c:v>3</c:v>
                </c:pt>
                <c:pt idx="1">
                  <c:v>2.83333333333333</c:v>
                </c:pt>
                <c:pt idx="2">
                  <c:v>2.5</c:v>
                </c:pt>
                <c:pt idx="3">
                  <c:v>1.5</c:v>
                </c:pt>
                <c:pt idx="4">
                  <c:v>1.08333333333333</c:v>
                </c:pt>
                <c:pt idx="5">
                  <c:v>0</c:v>
                </c:pt>
                <c:pt idx="6">
                  <c:v>1.08333333333333</c:v>
                </c:pt>
                <c:pt idx="7">
                  <c:v>1.16666666666667</c:v>
                </c:pt>
                <c:pt idx="8">
                  <c:v>0</c:v>
                </c:pt>
                <c:pt idx="9">
                  <c:v>1.13333333333333</c:v>
                </c:pt>
                <c:pt idx="10">
                  <c:v>1.13333333333333</c:v>
                </c:pt>
                <c:pt idx="11">
                  <c:v>1.0833333333333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.08333333333333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Plavání"</c:f>
              <c:strCache>
                <c:ptCount val="1"/>
                <c:pt idx="0">
                  <c:v>Plavá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S$4:$AS$55</c:f>
              <c:numCache>
                <c:formatCode>General</c:formatCode>
                <c:ptCount val="52"/>
                <c:pt idx="0">
                  <c:v>0</c:v>
                </c:pt>
                <c:pt idx="1">
                  <c:v>0.58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Jiné aerobní akt."</c:f>
              <c:strCache>
                <c:ptCount val="1"/>
                <c:pt idx="0">
                  <c:v>Jiné aerobní akt.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V$4:$AV$55</c:f>
              <c:numCache>
                <c:formatCode>General</c:formatCode>
                <c:ptCount val="52"/>
                <c:pt idx="0">
                  <c:v>0.3</c:v>
                </c:pt>
                <c:pt idx="1">
                  <c:v>1</c:v>
                </c:pt>
                <c:pt idx="2">
                  <c:v>0.6</c:v>
                </c:pt>
                <c:pt idx="3">
                  <c:v>1</c:v>
                </c:pt>
                <c:pt idx="4">
                  <c:v>0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.5</c:v>
                </c:pt>
                <c:pt idx="14">
                  <c:v>0.4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Horská turistika"</c:f>
              <c:strCache>
                <c:ptCount val="1"/>
                <c:pt idx="0">
                  <c:v>Horská turisti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U$4:$AU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4765239"/>
        <c:axId val="38478758"/>
      </c:barChart>
      <c:catAx>
        <c:axId val="2476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78758"/>
        <c:crossesAt val="0"/>
        <c:auto val="1"/>
        <c:lblAlgn val="ctr"/>
        <c:lblOffset val="100"/>
        <c:noMultiLvlLbl val="0"/>
      </c:catAx>
      <c:valAx>
        <c:axId val="3847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6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Závody OB"</c:f>
              <c:strCache>
                <c:ptCount val="1"/>
                <c:pt idx="0">
                  <c:v>Závody O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I$2:$AI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6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pa rychle"</c:f>
              <c:strCache>
                <c:ptCount val="1"/>
                <c:pt idx="0">
                  <c:v>Mapa rych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S$2:$AS$14</c:f>
              <c:numCache>
                <c:formatCode>General</c:formatCode>
                <c:ptCount val="13"/>
                <c:pt idx="0">
                  <c:v>0.45</c:v>
                </c:pt>
                <c:pt idx="1">
                  <c:v>0</c:v>
                </c:pt>
                <c:pt idx="2">
                  <c:v>0</c:v>
                </c:pt>
                <c:pt idx="3">
                  <c:v>0.216666666666667</c:v>
                </c:pt>
                <c:pt idx="4">
                  <c:v>2.5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pa pomalu"</c:f>
              <c:strCache>
                <c:ptCount val="1"/>
                <c:pt idx="0">
                  <c:v>Mapa pomalu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T$2:$AT$14</c:f>
              <c:numCache>
                <c:formatCode>General</c:formatCode>
                <c:ptCount val="13"/>
                <c:pt idx="0">
                  <c:v>4.03333333333333</c:v>
                </c:pt>
                <c:pt idx="1">
                  <c:v>0</c:v>
                </c:pt>
                <c:pt idx="2">
                  <c:v>0</c:v>
                </c:pt>
                <c:pt idx="3">
                  <c:v>1.31666666666667</c:v>
                </c:pt>
                <c:pt idx="4">
                  <c:v>1.28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"Závody běh"</c:f>
              <c:strCache>
                <c:ptCount val="1"/>
                <c:pt idx="0">
                  <c:v>Závody bě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H$2:$AH$14</c:f>
              <c:numCache>
                <c:formatCode>General</c:formatCode>
                <c:ptCount val="13"/>
                <c:pt idx="0">
                  <c:v>0.68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"Běh rychle"</c:f>
              <c:strCache>
                <c:ptCount val="1"/>
                <c:pt idx="0">
                  <c:v>Běh rych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J$2:$AJ$14</c:f>
              <c:numCache>
                <c:formatCode>General</c:formatCode>
                <c:ptCount val="13"/>
                <c:pt idx="0">
                  <c:v>1.25</c:v>
                </c:pt>
                <c:pt idx="1">
                  <c:v>0.216666666666667</c:v>
                </c:pt>
                <c:pt idx="2">
                  <c:v>0.216666666666667</c:v>
                </c:pt>
                <c:pt idx="3">
                  <c:v>0.733333333333333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"Běh svižně"</c:f>
              <c:strCache>
                <c:ptCount val="1"/>
                <c:pt idx="0">
                  <c:v>Běh svižně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K$2:$AK$14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"Běh volně"</c:f>
              <c:strCache>
                <c:ptCount val="1"/>
                <c:pt idx="0">
                  <c:v>Běh volně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L$2:$AL$14</c:f>
              <c:numCache>
                <c:formatCode>General</c:formatCode>
                <c:ptCount val="13"/>
                <c:pt idx="0">
                  <c:v>13.95</c:v>
                </c:pt>
                <c:pt idx="1">
                  <c:v>3.8</c:v>
                </c:pt>
                <c:pt idx="2">
                  <c:v>6.08333333333333</c:v>
                </c:pt>
                <c:pt idx="3">
                  <c:v>5.91666666666667</c:v>
                </c:pt>
                <c:pt idx="4">
                  <c:v>6.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"Posilování"</c:f>
              <c:strCache>
                <c:ptCount val="1"/>
                <c:pt idx="0">
                  <c:v>Posilován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M$2:$AM$14</c:f>
              <c:numCache>
                <c:formatCode>General</c:formatCode>
                <c:ptCount val="13"/>
                <c:pt idx="0">
                  <c:v>2.91666666666667</c:v>
                </c:pt>
                <c:pt idx="1">
                  <c:v>1.53333333333333</c:v>
                </c:pt>
                <c:pt idx="2">
                  <c:v>0.833333333333333</c:v>
                </c:pt>
                <c:pt idx="3">
                  <c:v>1.75</c:v>
                </c:pt>
                <c:pt idx="4">
                  <c:v>0.58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"Lyže"</c:f>
              <c:strCache>
                <c:ptCount val="1"/>
                <c:pt idx="0">
                  <c:v>Lyž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N$2:$AN$14</c:f>
              <c:numCache>
                <c:formatCode>General</c:formatCode>
                <c:ptCount val="13"/>
                <c:pt idx="0">
                  <c:v>0</c:v>
                </c:pt>
                <c:pt idx="1">
                  <c:v>9.5</c:v>
                </c:pt>
                <c:pt idx="2">
                  <c:v>23.7</c:v>
                </c:pt>
                <c:pt idx="3">
                  <c:v>18.5666666666667</c:v>
                </c:pt>
                <c:pt idx="4">
                  <c:v>7.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"Cyklistika"</c:f>
              <c:strCache>
                <c:ptCount val="1"/>
                <c:pt idx="0">
                  <c:v>Cyklistik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P$2:$AP$14</c:f>
              <c:numCache>
                <c:formatCode>General</c:formatCode>
                <c:ptCount val="13"/>
                <c:pt idx="0">
                  <c:v>9.83333333333333</c:v>
                </c:pt>
                <c:pt idx="1">
                  <c:v>3.33333333333333</c:v>
                </c:pt>
                <c:pt idx="2">
                  <c:v>3.35</c:v>
                </c:pt>
                <c:pt idx="3">
                  <c:v>2.0833333333333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Plavání"</c:f>
              <c:strCache>
                <c:ptCount val="1"/>
                <c:pt idx="0">
                  <c:v>Plavá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O$2:$AO$14</c:f>
              <c:numCache>
                <c:formatCode>General</c:formatCode>
                <c:ptCount val="13"/>
                <c:pt idx="0">
                  <c:v>0.58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Horská turistika"</c:f>
              <c:strCache>
                <c:ptCount val="1"/>
                <c:pt idx="0">
                  <c:v>Horská turisti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Q$2:$AQ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JAA"</c:f>
              <c:strCache>
                <c:ptCount val="1"/>
                <c:pt idx="0">
                  <c:v>JA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R$2:$AR$14</c:f>
              <c:numCache>
                <c:formatCode>General</c:formatCode>
                <c:ptCount val="13"/>
                <c:pt idx="0">
                  <c:v>2.9</c:v>
                </c:pt>
                <c:pt idx="1">
                  <c:v>1.2</c:v>
                </c:pt>
                <c:pt idx="2">
                  <c:v>0.3</c:v>
                </c:pt>
                <c:pt idx="3">
                  <c:v>0.9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9667820"/>
        <c:axId val="52581635"/>
      </c:barChart>
      <c:catAx>
        <c:axId val="8966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81635"/>
        <c:crossesAt val="0"/>
        <c:auto val="1"/>
        <c:lblAlgn val="ctr"/>
        <c:lblOffset val="100"/>
        <c:noMultiLvlLbl val="0"/>
      </c:catAx>
      <c:valAx>
        <c:axId val="5258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67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0</xdr:rowOff>
    </xdr:from>
    <xdr:to>
      <xdr:col>2</xdr:col>
      <xdr:colOff>2216520</xdr:colOff>
      <xdr:row>6</xdr:row>
      <xdr:rowOff>36108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511200" y="561960"/>
          <a:ext cx="220752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4.41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3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5" min="24" style="0" width="4.41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4.41"/>
    <col collapsed="false" customWidth="true" hidden="false" outlineLevel="0" max="30" min="30" style="0" width="3.56"/>
    <col collapsed="false" customWidth="true" hidden="false" outlineLevel="0" max="31" min="31" style="0" width="4.41"/>
    <col collapsed="false" customWidth="true" hidden="false" outlineLevel="0" max="32" min="32" style="0" width="3.56"/>
    <col collapsed="false" customWidth="true" hidden="false" outlineLevel="0" max="33" min="33" style="0" width="4.41"/>
    <col collapsed="false" customWidth="true" hidden="false" outlineLevel="0" max="34" min="34" style="0" width="3.56"/>
  </cols>
  <sheetData>
    <row r="1" customFormat="false" ht="6" hidden="false" customHeight="true" outlineLevel="0" collapsed="false"/>
    <row r="2" customFormat="false" ht="3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21.75" hidden="false" customHeight="true" outlineLevel="0" collapsed="false">
      <c r="B3" s="4" t="s">
        <v>0</v>
      </c>
      <c r="C3" s="4"/>
      <c r="D3" s="5" t="s">
        <v>1</v>
      </c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2.75" hidden="false" customHeight="false" outlineLevel="0" collapsed="false">
      <c r="B4" s="9"/>
      <c r="C4" s="10" t="s">
        <v>3</v>
      </c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2"/>
      <c r="V4" s="11"/>
      <c r="W4" s="12"/>
      <c r="X4" s="11"/>
      <c r="Y4" s="11"/>
      <c r="Z4" s="12"/>
      <c r="AA4" s="12"/>
      <c r="AB4" s="11"/>
      <c r="AC4" s="11"/>
      <c r="AD4" s="11"/>
      <c r="AE4" s="11"/>
      <c r="AF4" s="11"/>
      <c r="AG4" s="11"/>
      <c r="AH4" s="13"/>
    </row>
    <row r="5" customFormat="false" ht="76.5" hidden="false" customHeight="true" outlineLevel="0" collapsed="false">
      <c r="B5" s="14" t="s">
        <v>4</v>
      </c>
      <c r="C5" s="15" t="s">
        <v>5</v>
      </c>
      <c r="D5" s="16" t="n">
        <f aca="false">SUM(D8:D371)</f>
        <v>91</v>
      </c>
      <c r="E5" s="16" t="n">
        <f aca="false">SUM(E8:E371)</f>
        <v>3</v>
      </c>
      <c r="F5" s="16" t="n">
        <f aca="false">SUM(F8:F371)</f>
        <v>125</v>
      </c>
      <c r="G5" s="17" t="n">
        <f aca="false">SUM(G8:G371)</f>
        <v>23</v>
      </c>
      <c r="H5" s="18" t="n">
        <f aca="false">SUM(H8:H371)</f>
        <v>0</v>
      </c>
      <c r="I5" s="16" t="n">
        <f aca="false">SUM(I8:I371)</f>
        <v>8729</v>
      </c>
      <c r="J5" s="16" t="n">
        <f aca="false">SUM(J8:J371)</f>
        <v>1353</v>
      </c>
      <c r="K5" s="16" t="n">
        <f aca="false">SUM(K8:K371)</f>
        <v>2154</v>
      </c>
      <c r="L5" s="16" t="n">
        <f aca="false">SUM(L8:L371)</f>
        <v>362</v>
      </c>
      <c r="M5" s="16" t="n">
        <f aca="false">SUM(M8:M371)</f>
        <v>30</v>
      </c>
      <c r="N5" s="16" t="n">
        <f aca="false">SUM(N8:N371)</f>
        <v>7</v>
      </c>
      <c r="O5" s="16" t="n">
        <f aca="false">SUM(O8:O371)</f>
        <v>160</v>
      </c>
      <c r="P5" s="16" t="n">
        <f aca="false">SUM(P8:P371)</f>
        <v>38</v>
      </c>
      <c r="Q5" s="16" t="n">
        <f aca="false">SUM(Q8:Q371)</f>
        <v>41</v>
      </c>
      <c r="R5" s="17" t="n">
        <f aca="false">SUM(R8:R371)</f>
        <v>10</v>
      </c>
      <c r="S5" s="18" t="n">
        <f aca="false">SUM(S8:S371)</f>
        <v>98</v>
      </c>
      <c r="T5" s="16" t="n">
        <f aca="false">SUM(T8:T371)</f>
        <v>13</v>
      </c>
      <c r="U5" s="18" t="n">
        <f aca="false">SUM(U8:U371)</f>
        <v>192</v>
      </c>
      <c r="V5" s="16" t="n">
        <f aca="false">SUM(V8:V371)</f>
        <v>36</v>
      </c>
      <c r="W5" s="18" t="n">
        <f aca="false">SUM(W8:W371)</f>
        <v>398</v>
      </c>
      <c r="X5" s="16" t="n">
        <f aca="false">SUM(X8:X371)</f>
        <v>52</v>
      </c>
      <c r="Y5" s="17" t="n">
        <f aca="false">SUM(Y8:Y371)</f>
        <v>0</v>
      </c>
      <c r="Z5" s="18" t="n">
        <f aca="false">SUM(Z8:Z371)</f>
        <v>427</v>
      </c>
      <c r="AA5" s="18" t="n">
        <f aca="false">SUM(AA8:AA371)</f>
        <v>135</v>
      </c>
      <c r="AB5" s="18" t="n">
        <f aca="false">SUM(AB8:AB371)</f>
        <v>3553</v>
      </c>
      <c r="AC5" s="16" t="n">
        <f aca="false">SUM(AC8:AC371)</f>
        <v>835</v>
      </c>
      <c r="AD5" s="16" t="n">
        <f aca="false">SUM(AD8:AD371)</f>
        <v>1176</v>
      </c>
      <c r="AE5" s="16" t="n">
        <f aca="false">SUM(AE8:AE371)</f>
        <v>448</v>
      </c>
      <c r="AF5" s="16" t="n">
        <f aca="false">SUM(AF8:AF371)</f>
        <v>35</v>
      </c>
      <c r="AG5" s="17" t="n">
        <f aca="false">SUM(AG8:AG371)</f>
        <v>0</v>
      </c>
      <c r="AH5" s="18" t="n">
        <f aca="false">SUM(AH8:AH371)</f>
        <v>5.5</v>
      </c>
    </row>
    <row r="6" customFormat="false" ht="12.75" hidden="false" customHeight="false" outlineLevel="0" collapsed="false">
      <c r="B6" s="19"/>
      <c r="C6" s="20"/>
      <c r="D6" s="21" t="s">
        <v>6</v>
      </c>
      <c r="E6" s="21" t="s">
        <v>6</v>
      </c>
      <c r="F6" s="21" t="s">
        <v>6</v>
      </c>
      <c r="G6" s="21" t="s">
        <v>6</v>
      </c>
      <c r="H6" s="21" t="s">
        <v>7</v>
      </c>
      <c r="I6" s="21" t="s">
        <v>8</v>
      </c>
      <c r="J6" s="21" t="s">
        <v>9</v>
      </c>
      <c r="K6" s="21" t="s">
        <v>8</v>
      </c>
      <c r="L6" s="21" t="s">
        <v>9</v>
      </c>
      <c r="M6" s="21" t="s">
        <v>8</v>
      </c>
      <c r="N6" s="21" t="s">
        <v>9</v>
      </c>
      <c r="O6" s="21" t="s">
        <v>8</v>
      </c>
      <c r="P6" s="21" t="s">
        <v>9</v>
      </c>
      <c r="Q6" s="21" t="s">
        <v>8</v>
      </c>
      <c r="R6" s="21" t="s">
        <v>9</v>
      </c>
      <c r="S6" s="21" t="s">
        <v>8</v>
      </c>
      <c r="T6" s="21" t="s">
        <v>9</v>
      </c>
      <c r="U6" s="21" t="s">
        <v>8</v>
      </c>
      <c r="V6" s="21" t="s">
        <v>9</v>
      </c>
      <c r="W6" s="21" t="s">
        <v>8</v>
      </c>
      <c r="X6" s="21" t="s">
        <v>9</v>
      </c>
      <c r="Y6" s="21" t="s">
        <v>10</v>
      </c>
      <c r="Z6" s="21" t="s">
        <v>8</v>
      </c>
      <c r="AA6" s="21" t="s">
        <v>8</v>
      </c>
      <c r="AB6" s="21" t="s">
        <v>8</v>
      </c>
      <c r="AC6" s="21" t="s">
        <v>9</v>
      </c>
      <c r="AD6" s="21" t="s">
        <v>8</v>
      </c>
      <c r="AE6" s="21" t="s">
        <v>9</v>
      </c>
      <c r="AF6" s="21" t="s">
        <v>8</v>
      </c>
      <c r="AG6" s="21" t="s">
        <v>10</v>
      </c>
      <c r="AH6" s="21" t="s">
        <v>10</v>
      </c>
    </row>
    <row r="7" customFormat="false" ht="29.25" hidden="false" customHeight="true" outlineLevel="0" collapsed="false">
      <c r="B7" s="22"/>
      <c r="C7" s="23"/>
      <c r="D7" s="24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5" t="s">
        <v>26</v>
      </c>
      <c r="T7" s="25" t="s">
        <v>27</v>
      </c>
      <c r="U7" s="25" t="s">
        <v>28</v>
      </c>
      <c r="V7" s="25" t="s">
        <v>29</v>
      </c>
      <c r="W7" s="25" t="s">
        <v>30</v>
      </c>
      <c r="X7" s="25" t="s">
        <v>31</v>
      </c>
      <c r="Y7" s="25" t="s">
        <v>32</v>
      </c>
      <c r="Z7" s="24" t="s">
        <v>33</v>
      </c>
      <c r="AA7" s="24" t="s">
        <v>34</v>
      </c>
      <c r="AB7" s="24" t="s">
        <v>35</v>
      </c>
      <c r="AC7" s="24" t="s">
        <v>36</v>
      </c>
      <c r="AD7" s="24" t="s">
        <v>37</v>
      </c>
      <c r="AE7" s="24" t="s">
        <v>38</v>
      </c>
      <c r="AF7" s="24" t="s">
        <v>39</v>
      </c>
      <c r="AG7" s="24" t="s">
        <v>40</v>
      </c>
      <c r="AH7" s="24" t="s">
        <v>41</v>
      </c>
    </row>
    <row r="8" customFormat="false" ht="23.25" hidden="false" customHeight="false" outlineLevel="0" collapsed="false">
      <c r="A8" s="26"/>
      <c r="B8" s="27" t="n">
        <v>38656</v>
      </c>
      <c r="C8" s="28" t="s">
        <v>42</v>
      </c>
      <c r="D8" s="29" t="n">
        <v>1</v>
      </c>
      <c r="E8" s="30"/>
      <c r="F8" s="30" t="n">
        <v>1</v>
      </c>
      <c r="G8" s="30"/>
      <c r="H8" s="31"/>
      <c r="I8" s="32" t="n">
        <f aca="false">K8+M8+O8+Q8+S8+U8+W8+Z8+AA8+AB8+AD8+AF8+(AG8*20)+(AH8*60)</f>
        <v>87</v>
      </c>
      <c r="J8" s="33" t="n">
        <f aca="false">L8+N8+P8+R8+T8+V8+X8+AC8</f>
        <v>6</v>
      </c>
      <c r="K8" s="30" t="n">
        <v>34</v>
      </c>
      <c r="L8" s="30" t="n">
        <v>6</v>
      </c>
      <c r="M8" s="30"/>
      <c r="N8" s="30"/>
      <c r="O8" s="30"/>
      <c r="P8" s="30"/>
      <c r="Q8" s="30"/>
      <c r="R8" s="31"/>
      <c r="S8" s="34"/>
      <c r="T8" s="35"/>
      <c r="U8" s="35"/>
      <c r="V8" s="35"/>
      <c r="W8" s="35"/>
      <c r="X8" s="35"/>
      <c r="Y8" s="36"/>
      <c r="Z8" s="29" t="n">
        <v>25</v>
      </c>
      <c r="AA8" s="30" t="n">
        <v>10</v>
      </c>
      <c r="AB8" s="30"/>
      <c r="AC8" s="30"/>
      <c r="AD8" s="30"/>
      <c r="AE8" s="30"/>
      <c r="AF8" s="30"/>
      <c r="AG8" s="30"/>
      <c r="AH8" s="37" t="n">
        <v>0.3</v>
      </c>
    </row>
    <row r="9" customFormat="false" ht="13.5" hidden="false" customHeight="false" outlineLevel="0" collapsed="false">
      <c r="A9" s="38"/>
      <c r="B9" s="27" t="n">
        <v>38657</v>
      </c>
      <c r="C9" s="39" t="s">
        <v>43</v>
      </c>
      <c r="D9" s="40" t="n">
        <v>1</v>
      </c>
      <c r="E9" s="41"/>
      <c r="F9" s="41" t="n">
        <v>1</v>
      </c>
      <c r="G9" s="41"/>
      <c r="H9" s="42"/>
      <c r="I9" s="32" t="n">
        <f aca="false">K9+M9+O9+Q9+S9+U9+W9+Z9+AA9+AB9+AD9+AF9+(AG9*20)+(AH9*60)</f>
        <v>90</v>
      </c>
      <c r="J9" s="33" t="n">
        <f aca="false">L9+N9+P9+R9+T9+V9+X9+AC9</f>
        <v>0</v>
      </c>
      <c r="K9" s="41"/>
      <c r="L9" s="41"/>
      <c r="M9" s="41"/>
      <c r="N9" s="41"/>
      <c r="O9" s="41"/>
      <c r="P9" s="41"/>
      <c r="Q9" s="41"/>
      <c r="R9" s="42"/>
      <c r="S9" s="43"/>
      <c r="T9" s="41"/>
      <c r="U9" s="41"/>
      <c r="V9" s="41"/>
      <c r="W9" s="41"/>
      <c r="X9" s="41"/>
      <c r="Y9" s="44"/>
      <c r="Z9" s="40"/>
      <c r="AA9" s="41"/>
      <c r="AB9" s="41"/>
      <c r="AC9" s="41"/>
      <c r="AD9" s="41" t="n">
        <v>90</v>
      </c>
      <c r="AE9" s="41" t="n">
        <v>30</v>
      </c>
      <c r="AF9" s="41"/>
      <c r="AG9" s="41"/>
      <c r="AH9" s="44"/>
    </row>
    <row r="10" customFormat="false" ht="57" hidden="false" customHeight="false" outlineLevel="0" collapsed="false">
      <c r="A10" s="38"/>
      <c r="B10" s="27" t="n">
        <v>38658</v>
      </c>
      <c r="C10" s="39" t="s">
        <v>44</v>
      </c>
      <c r="D10" s="40" t="n">
        <v>1</v>
      </c>
      <c r="E10" s="41"/>
      <c r="F10" s="41" t="n">
        <v>2</v>
      </c>
      <c r="G10" s="41"/>
      <c r="H10" s="42"/>
      <c r="I10" s="32" t="n">
        <f aca="false">K10+M10+O10+Q10+S10+U10+W10+Z10+AA10+AB10+AD10+AF10+(AG10*20)+(AH10*60)</f>
        <v>126</v>
      </c>
      <c r="J10" s="33" t="n">
        <f aca="false">L10+N10+P10+R10+T10+V10+X10+AC10</f>
        <v>16</v>
      </c>
      <c r="K10" s="41" t="n">
        <v>50</v>
      </c>
      <c r="L10" s="41" t="n">
        <v>7</v>
      </c>
      <c r="M10" s="41"/>
      <c r="N10" s="41"/>
      <c r="O10" s="41" t="n">
        <v>21</v>
      </c>
      <c r="P10" s="41" t="n">
        <v>3</v>
      </c>
      <c r="Q10" s="41"/>
      <c r="R10" s="42"/>
      <c r="S10" s="43"/>
      <c r="T10" s="41"/>
      <c r="U10" s="41"/>
      <c r="V10" s="41"/>
      <c r="W10" s="41" t="n">
        <v>55</v>
      </c>
      <c r="X10" s="41" t="n">
        <v>6</v>
      </c>
      <c r="Y10" s="44"/>
      <c r="Z10" s="40"/>
      <c r="AA10" s="41"/>
      <c r="AB10" s="41"/>
      <c r="AC10" s="41"/>
      <c r="AD10" s="41"/>
      <c r="AE10" s="41"/>
      <c r="AF10" s="41"/>
      <c r="AG10" s="41"/>
      <c r="AH10" s="44"/>
    </row>
    <row r="11" customFormat="false" ht="45.75" hidden="false" customHeight="false" outlineLevel="0" collapsed="false">
      <c r="A11" s="38"/>
      <c r="B11" s="27" t="n">
        <v>38659</v>
      </c>
      <c r="C11" s="39" t="s">
        <v>45</v>
      </c>
      <c r="D11" s="40" t="n">
        <v>1</v>
      </c>
      <c r="E11" s="41"/>
      <c r="F11" s="41" t="n">
        <v>2</v>
      </c>
      <c r="G11" s="41"/>
      <c r="H11" s="42"/>
      <c r="I11" s="32" t="n">
        <f aca="false">K11+M11+O11+Q11+S11+U11+W11+Z11+AA11+AB11+AD11+AF11+(AG11*20)+(AH11*60)</f>
        <v>108</v>
      </c>
      <c r="J11" s="33" t="n">
        <f aca="false">L11+N11+P11+R11+T11+V11+X11+AC11</f>
        <v>16</v>
      </c>
      <c r="K11" s="41" t="n">
        <v>6</v>
      </c>
      <c r="L11" s="41" t="n">
        <v>1</v>
      </c>
      <c r="M11" s="41"/>
      <c r="N11" s="41"/>
      <c r="O11" s="41"/>
      <c r="P11" s="41"/>
      <c r="Q11" s="41"/>
      <c r="R11" s="42"/>
      <c r="S11" s="43"/>
      <c r="T11" s="41"/>
      <c r="U11" s="41"/>
      <c r="V11" s="41"/>
      <c r="W11" s="41" t="n">
        <v>102</v>
      </c>
      <c r="X11" s="41" t="n">
        <v>15</v>
      </c>
      <c r="Y11" s="44"/>
      <c r="Z11" s="40"/>
      <c r="AA11" s="41"/>
      <c r="AB11" s="41"/>
      <c r="AC11" s="41"/>
      <c r="AD11" s="41"/>
      <c r="AE11" s="41"/>
      <c r="AF11" s="41"/>
      <c r="AG11" s="41"/>
      <c r="AH11" s="44"/>
    </row>
    <row r="12" customFormat="false" ht="13.5" hidden="false" customHeight="false" outlineLevel="0" collapsed="false">
      <c r="A12" s="38"/>
      <c r="B12" s="27" t="n">
        <v>38660</v>
      </c>
      <c r="C12" s="39" t="s">
        <v>46</v>
      </c>
      <c r="D12" s="40"/>
      <c r="E12" s="41"/>
      <c r="F12" s="41"/>
      <c r="G12" s="41"/>
      <c r="H12" s="42"/>
      <c r="I12" s="32" t="n">
        <f aca="false">K12+M12+O12+Q12+S12+U12+W12+Z12+AA12+AB12+AD12+AF12+(AG12*20)+(AH12*60)</f>
        <v>0</v>
      </c>
      <c r="J12" s="33" t="n">
        <f aca="false">L12+N12+P12+R12+T12+V12+X12+AC12</f>
        <v>0</v>
      </c>
      <c r="K12" s="41"/>
      <c r="L12" s="41"/>
      <c r="M12" s="41"/>
      <c r="N12" s="41"/>
      <c r="O12" s="41"/>
      <c r="P12" s="41"/>
      <c r="Q12" s="41"/>
      <c r="R12" s="42"/>
      <c r="S12" s="43"/>
      <c r="T12" s="41"/>
      <c r="U12" s="41"/>
      <c r="V12" s="41"/>
      <c r="W12" s="41"/>
      <c r="X12" s="41"/>
      <c r="Y12" s="44"/>
      <c r="Z12" s="40"/>
      <c r="AA12" s="41"/>
      <c r="AB12" s="41"/>
      <c r="AC12" s="41"/>
      <c r="AD12" s="41"/>
      <c r="AE12" s="41"/>
      <c r="AF12" s="41"/>
      <c r="AG12" s="41"/>
      <c r="AH12" s="44"/>
    </row>
    <row r="13" customFormat="false" ht="45.75" hidden="false" customHeight="false" outlineLevel="0" collapsed="false">
      <c r="A13" s="38"/>
      <c r="B13" s="45" t="n">
        <v>38661</v>
      </c>
      <c r="C13" s="39" t="s">
        <v>47</v>
      </c>
      <c r="D13" s="40" t="n">
        <v>1</v>
      </c>
      <c r="E13" s="41" t="n">
        <v>1</v>
      </c>
      <c r="F13" s="41" t="n">
        <v>1</v>
      </c>
      <c r="G13" s="41"/>
      <c r="H13" s="42"/>
      <c r="I13" s="32" t="n">
        <f aca="false">K13+M13+O13+Q13+S13+U13+W13+Z13+AA13+AB13+AD13+AF13+(AG13*20)+(AH13*60)</f>
        <v>71</v>
      </c>
      <c r="J13" s="33" t="n">
        <f aca="false">L13+N13+P13+R13+T13+V13+X13+AC13</f>
        <v>15</v>
      </c>
      <c r="K13" s="41" t="n">
        <v>30</v>
      </c>
      <c r="L13" s="41" t="n">
        <v>5</v>
      </c>
      <c r="M13" s="41"/>
      <c r="N13" s="41"/>
      <c r="O13" s="41"/>
      <c r="P13" s="41"/>
      <c r="Q13" s="41" t="n">
        <v>41</v>
      </c>
      <c r="R13" s="41" t="n">
        <v>10</v>
      </c>
      <c r="S13" s="41"/>
      <c r="T13" s="41"/>
      <c r="U13" s="41"/>
      <c r="V13" s="41"/>
      <c r="W13" s="41"/>
      <c r="X13" s="41"/>
      <c r="Y13" s="44"/>
      <c r="Z13" s="40"/>
      <c r="AA13" s="41"/>
      <c r="AB13" s="41"/>
      <c r="AC13" s="41"/>
      <c r="AD13" s="41"/>
      <c r="AE13" s="41"/>
      <c r="AF13" s="41"/>
      <c r="AG13" s="41"/>
      <c r="AH13" s="44"/>
    </row>
    <row r="14" customFormat="false" ht="45.75" hidden="false" customHeight="false" outlineLevel="0" collapsed="false">
      <c r="A14" s="38"/>
      <c r="B14" s="45" t="n">
        <v>38662</v>
      </c>
      <c r="C14" s="39" t="s">
        <v>48</v>
      </c>
      <c r="D14" s="40" t="n">
        <v>1</v>
      </c>
      <c r="E14" s="41"/>
      <c r="F14" s="41" t="n">
        <v>2</v>
      </c>
      <c r="G14" s="41"/>
      <c r="H14" s="42"/>
      <c r="I14" s="32" t="n">
        <f aca="false">K14+M14+O14+Q14+S14+U14+W14+Z14+AA14+AB14+AD14+AF14+(AG14*20)+(AH14*60)</f>
        <v>140</v>
      </c>
      <c r="J14" s="33" t="n">
        <f aca="false">L14+N14+P14+R14+T14+V14+X14+AC14</f>
        <v>6</v>
      </c>
      <c r="K14" s="41" t="n">
        <v>10</v>
      </c>
      <c r="L14" s="41" t="n">
        <v>2</v>
      </c>
      <c r="M14" s="41"/>
      <c r="N14" s="41"/>
      <c r="O14" s="41"/>
      <c r="P14" s="41"/>
      <c r="Q14" s="41"/>
      <c r="R14" s="42"/>
      <c r="S14" s="43"/>
      <c r="T14" s="41"/>
      <c r="U14" s="41"/>
      <c r="V14" s="41"/>
      <c r="W14" s="41" t="n">
        <v>40</v>
      </c>
      <c r="X14" s="41" t="n">
        <v>4</v>
      </c>
      <c r="Y14" s="44"/>
      <c r="Z14" s="40"/>
      <c r="AA14" s="41"/>
      <c r="AB14" s="41"/>
      <c r="AC14" s="41"/>
      <c r="AD14" s="41" t="n">
        <v>90</v>
      </c>
      <c r="AE14" s="41" t="n">
        <v>37</v>
      </c>
      <c r="AF14" s="41"/>
      <c r="AG14" s="41"/>
      <c r="AH14" s="44"/>
    </row>
    <row r="15" customFormat="false" ht="23.25" hidden="false" customHeight="false" outlineLevel="0" collapsed="false">
      <c r="A15" s="38"/>
      <c r="B15" s="27" t="n">
        <v>38663</v>
      </c>
      <c r="C15" s="39" t="s">
        <v>49</v>
      </c>
      <c r="D15" s="40" t="n">
        <v>1</v>
      </c>
      <c r="E15" s="41"/>
      <c r="F15" s="41" t="n">
        <v>1</v>
      </c>
      <c r="G15" s="41"/>
      <c r="H15" s="42"/>
      <c r="I15" s="32" t="n">
        <f aca="false">K15+M15+O15+Q15+S15+U15+W15+Z15+AA15+AB15+AD15+AF15+(AG15*20)+(AH15*60)</f>
        <v>75</v>
      </c>
      <c r="J15" s="33" t="n">
        <f aca="false">L15+N15+P15+R15+T15+V15+X15+AC15</f>
        <v>5</v>
      </c>
      <c r="K15" s="41" t="n">
        <v>30</v>
      </c>
      <c r="L15" s="41" t="n">
        <v>5</v>
      </c>
      <c r="M15" s="41"/>
      <c r="N15" s="41"/>
      <c r="O15" s="41"/>
      <c r="P15" s="41"/>
      <c r="Q15" s="41"/>
      <c r="R15" s="42"/>
      <c r="S15" s="43"/>
      <c r="T15" s="41"/>
      <c r="U15" s="41"/>
      <c r="V15" s="41"/>
      <c r="W15" s="41"/>
      <c r="X15" s="41"/>
      <c r="Y15" s="44"/>
      <c r="Z15" s="40" t="n">
        <v>15</v>
      </c>
      <c r="AA15" s="41"/>
      <c r="AB15" s="41"/>
      <c r="AC15" s="41"/>
      <c r="AD15" s="41"/>
      <c r="AE15" s="41"/>
      <c r="AF15" s="41"/>
      <c r="AG15" s="41"/>
      <c r="AH15" s="44" t="n">
        <v>0.5</v>
      </c>
    </row>
    <row r="16" customFormat="false" ht="13.5" hidden="false" customHeight="false" outlineLevel="0" collapsed="false">
      <c r="A16" s="38"/>
      <c r="B16" s="27" t="n">
        <v>38664</v>
      </c>
      <c r="C16" s="39" t="s">
        <v>46</v>
      </c>
      <c r="D16" s="40"/>
      <c r="E16" s="41"/>
      <c r="F16" s="41"/>
      <c r="G16" s="41"/>
      <c r="H16" s="42"/>
      <c r="I16" s="32" t="n">
        <f aca="false">K16+M16+O16+Q16+S16+U16+W16+Z16+AA16+AB16+AD16+AF16+(AG16*20)+(AH16*60)</f>
        <v>0</v>
      </c>
      <c r="J16" s="33" t="n">
        <f aca="false">L16+N16+P16+R16+T16+V16+X16+AC16</f>
        <v>0</v>
      </c>
      <c r="K16" s="41"/>
      <c r="L16" s="41"/>
      <c r="M16" s="41"/>
      <c r="N16" s="41"/>
      <c r="O16" s="41"/>
      <c r="P16" s="41"/>
      <c r="Q16" s="41"/>
      <c r="R16" s="42"/>
      <c r="S16" s="43"/>
      <c r="T16" s="41"/>
      <c r="U16" s="41"/>
      <c r="V16" s="41"/>
      <c r="W16" s="41"/>
      <c r="X16" s="41"/>
      <c r="Y16" s="44"/>
      <c r="Z16" s="40"/>
      <c r="AA16" s="41"/>
      <c r="AB16" s="41"/>
      <c r="AC16" s="41"/>
      <c r="AD16" s="41"/>
      <c r="AE16" s="41"/>
      <c r="AF16" s="41"/>
      <c r="AG16" s="41"/>
      <c r="AH16" s="44"/>
    </row>
    <row r="17" customFormat="false" ht="34.5" hidden="false" customHeight="false" outlineLevel="0" collapsed="false">
      <c r="A17" s="38"/>
      <c r="B17" s="27" t="n">
        <v>38665</v>
      </c>
      <c r="C17" s="39" t="s">
        <v>50</v>
      </c>
      <c r="D17" s="40" t="n">
        <v>1</v>
      </c>
      <c r="E17" s="41"/>
      <c r="F17" s="41" t="n">
        <v>1</v>
      </c>
      <c r="G17" s="41"/>
      <c r="H17" s="42"/>
      <c r="I17" s="32" t="n">
        <f aca="false">K17+M17+O17+Q17+S17+U17+W17+Z17+AA17+AB17+AD17+AF17+(AG17*20)+(AH17*60)</f>
        <v>43</v>
      </c>
      <c r="J17" s="33" t="n">
        <f aca="false">L17+N17+P17+R17+T17+V17+X17+AC17</f>
        <v>9</v>
      </c>
      <c r="K17" s="41" t="n">
        <v>23</v>
      </c>
      <c r="L17" s="41" t="n">
        <v>4</v>
      </c>
      <c r="M17" s="41"/>
      <c r="N17" s="41"/>
      <c r="O17" s="41" t="n">
        <v>20</v>
      </c>
      <c r="P17" s="41" t="n">
        <v>5</v>
      </c>
      <c r="Q17" s="41"/>
      <c r="R17" s="42"/>
      <c r="S17" s="43"/>
      <c r="T17" s="41"/>
      <c r="U17" s="41"/>
      <c r="V17" s="41"/>
      <c r="W17" s="41"/>
      <c r="X17" s="41"/>
      <c r="Y17" s="44"/>
      <c r="Z17" s="40"/>
      <c r="AA17" s="41"/>
      <c r="AB17" s="41"/>
      <c r="AC17" s="41"/>
      <c r="AD17" s="41"/>
      <c r="AE17" s="41"/>
      <c r="AF17" s="41"/>
      <c r="AG17" s="41"/>
      <c r="AH17" s="44"/>
    </row>
    <row r="18" customFormat="false" ht="34.5" hidden="false" customHeight="false" outlineLevel="0" collapsed="false">
      <c r="A18" s="38"/>
      <c r="B18" s="27" t="n">
        <v>38666</v>
      </c>
      <c r="C18" s="39" t="s">
        <v>51</v>
      </c>
      <c r="D18" s="40" t="n">
        <v>1</v>
      </c>
      <c r="E18" s="41"/>
      <c r="F18" s="41" t="n">
        <v>2</v>
      </c>
      <c r="G18" s="41"/>
      <c r="H18" s="42"/>
      <c r="I18" s="32" t="n">
        <f aca="false">K18+M18+O18+Q18+S18+U18+W18+Z18+AA18+AB18+AD18+AF18+(AG18*20)+(AH18*60)</f>
        <v>127</v>
      </c>
      <c r="J18" s="33" t="n">
        <f aca="false">L18+N18+P18+R18+T18+V18+X18+AC18</f>
        <v>10</v>
      </c>
      <c r="K18" s="41" t="n">
        <v>62</v>
      </c>
      <c r="L18" s="41" t="n">
        <v>10</v>
      </c>
      <c r="M18" s="41"/>
      <c r="N18" s="41"/>
      <c r="O18" s="41"/>
      <c r="P18" s="41"/>
      <c r="Q18" s="41"/>
      <c r="R18" s="42"/>
      <c r="S18" s="43"/>
      <c r="T18" s="41"/>
      <c r="U18" s="41"/>
      <c r="V18" s="41"/>
      <c r="W18" s="41"/>
      <c r="X18" s="41"/>
      <c r="Y18" s="44"/>
      <c r="Z18" s="40"/>
      <c r="AA18" s="41"/>
      <c r="AB18" s="41"/>
      <c r="AC18" s="41"/>
      <c r="AD18" s="41" t="n">
        <v>65</v>
      </c>
      <c r="AE18" s="41" t="n">
        <v>22</v>
      </c>
      <c r="AF18" s="41"/>
      <c r="AG18" s="41"/>
      <c r="AH18" s="44"/>
    </row>
    <row r="19" customFormat="false" ht="13.5" hidden="false" customHeight="false" outlineLevel="0" collapsed="false">
      <c r="A19" s="38"/>
      <c r="B19" s="27" t="n">
        <v>38667</v>
      </c>
      <c r="C19" s="39" t="s">
        <v>52</v>
      </c>
      <c r="D19" s="40" t="n">
        <v>1</v>
      </c>
      <c r="E19" s="41"/>
      <c r="F19" s="41" t="n">
        <v>1</v>
      </c>
      <c r="G19" s="41"/>
      <c r="H19" s="42"/>
      <c r="I19" s="32" t="n">
        <f aca="false">K19+M19+O19+Q19+S19+U19+W19+Z19+AA19+AB19+AD19+AF19+(AG19*20)+(AH19*60)</f>
        <v>35</v>
      </c>
      <c r="J19" s="33" t="n">
        <f aca="false">L19+N19+P19+R19+T19+V19+X19+AC19</f>
        <v>0</v>
      </c>
      <c r="K19" s="41"/>
      <c r="L19" s="41"/>
      <c r="M19" s="41"/>
      <c r="N19" s="41"/>
      <c r="O19" s="41"/>
      <c r="P19" s="41"/>
      <c r="Q19" s="41"/>
      <c r="R19" s="42"/>
      <c r="S19" s="43"/>
      <c r="T19" s="41"/>
      <c r="U19" s="41"/>
      <c r="V19" s="41"/>
      <c r="W19" s="41"/>
      <c r="X19" s="41"/>
      <c r="Y19" s="44"/>
      <c r="Z19" s="40"/>
      <c r="AA19" s="41"/>
      <c r="AB19" s="41"/>
      <c r="AC19" s="41"/>
      <c r="AD19" s="41"/>
      <c r="AE19" s="41"/>
      <c r="AF19" s="41" t="n">
        <v>35</v>
      </c>
      <c r="AG19" s="41"/>
      <c r="AH19" s="44"/>
    </row>
    <row r="20" customFormat="false" ht="57" hidden="false" customHeight="false" outlineLevel="0" collapsed="false">
      <c r="A20" s="38"/>
      <c r="B20" s="45" t="n">
        <v>38668</v>
      </c>
      <c r="C20" s="39" t="s">
        <v>53</v>
      </c>
      <c r="D20" s="40" t="n">
        <v>1</v>
      </c>
      <c r="E20" s="41"/>
      <c r="F20" s="41" t="n">
        <v>2</v>
      </c>
      <c r="G20" s="41"/>
      <c r="H20" s="42"/>
      <c r="I20" s="32" t="n">
        <f aca="false">K20+M20+O20+Q20+S20+U20+W20+Z20+AA20+AB20+AD20+AF20+(AG20*20)+(AH20*60)</f>
        <v>168</v>
      </c>
      <c r="J20" s="33" t="n">
        <f aca="false">L20+N20+P20+R20+T20+V20+X20+AC20</f>
        <v>9</v>
      </c>
      <c r="K20" s="41" t="n">
        <v>40</v>
      </c>
      <c r="L20" s="41" t="n">
        <v>7</v>
      </c>
      <c r="M20" s="41"/>
      <c r="N20" s="41"/>
      <c r="O20" s="41" t="n">
        <v>13</v>
      </c>
      <c r="P20" s="41" t="n">
        <v>2</v>
      </c>
      <c r="Q20" s="41"/>
      <c r="R20" s="42"/>
      <c r="S20" s="43"/>
      <c r="T20" s="41"/>
      <c r="U20" s="41"/>
      <c r="V20" s="41"/>
      <c r="W20" s="41"/>
      <c r="X20" s="41"/>
      <c r="Y20" s="44"/>
      <c r="Z20" s="40"/>
      <c r="AA20" s="41" t="n">
        <v>10</v>
      </c>
      <c r="AB20" s="41"/>
      <c r="AC20" s="41"/>
      <c r="AD20" s="41" t="n">
        <v>105</v>
      </c>
      <c r="AE20" s="41" t="n">
        <v>30</v>
      </c>
      <c r="AF20" s="41"/>
      <c r="AG20" s="41"/>
      <c r="AH20" s="44"/>
    </row>
    <row r="21" customFormat="false" ht="23.25" hidden="false" customHeight="false" outlineLevel="0" collapsed="false">
      <c r="A21" s="38"/>
      <c r="B21" s="45" t="n">
        <v>38669</v>
      </c>
      <c r="C21" s="39" t="s">
        <v>54</v>
      </c>
      <c r="D21" s="40" t="n">
        <v>1</v>
      </c>
      <c r="E21" s="41"/>
      <c r="F21" s="41" t="n">
        <v>2</v>
      </c>
      <c r="G21" s="41"/>
      <c r="H21" s="42"/>
      <c r="I21" s="32" t="n">
        <f aca="false">K21+M21+O21+Q21+S21+U21+W21+Z21+AA21+AB21+AD21+AF21+(AG21*20)+(AH21*60)</f>
        <v>165</v>
      </c>
      <c r="J21" s="33" t="n">
        <f aca="false">L21+N21+P21+R21+T21+V21+X21+AC21</f>
        <v>21</v>
      </c>
      <c r="K21" s="41" t="n">
        <v>120</v>
      </c>
      <c r="L21" s="41" t="n">
        <v>21</v>
      </c>
      <c r="M21" s="41"/>
      <c r="N21" s="41"/>
      <c r="O21" s="41"/>
      <c r="P21" s="41"/>
      <c r="Q21" s="41"/>
      <c r="R21" s="42"/>
      <c r="S21" s="43"/>
      <c r="T21" s="41"/>
      <c r="U21" s="41"/>
      <c r="V21" s="41"/>
      <c r="W21" s="41"/>
      <c r="X21" s="41"/>
      <c r="Y21" s="44"/>
      <c r="Z21" s="40" t="n">
        <v>15</v>
      </c>
      <c r="AA21" s="41"/>
      <c r="AB21" s="41"/>
      <c r="AC21" s="41"/>
      <c r="AD21" s="41"/>
      <c r="AE21" s="41"/>
      <c r="AF21" s="41"/>
      <c r="AG21" s="41"/>
      <c r="AH21" s="44" t="n">
        <v>0.5</v>
      </c>
    </row>
    <row r="22" customFormat="false" ht="13.5" hidden="false" customHeight="false" outlineLevel="0" collapsed="false">
      <c r="A22" s="38"/>
      <c r="B22" s="27" t="n">
        <v>38670</v>
      </c>
      <c r="C22" s="39" t="s">
        <v>55</v>
      </c>
      <c r="D22" s="40" t="n">
        <v>1</v>
      </c>
      <c r="E22" s="41"/>
      <c r="F22" s="41" t="n">
        <v>1</v>
      </c>
      <c r="G22" s="41"/>
      <c r="H22" s="42"/>
      <c r="I22" s="32" t="n">
        <f aca="false">K22+M22+O22+Q22+S22+U22+W22+Z22+AA22+AB22+AD22+AF22+(AG22*20)+(AH22*60)</f>
        <v>30</v>
      </c>
      <c r="J22" s="33" t="n">
        <f aca="false">L22+N22+P22+R22+T22+V22+X22+AC22</f>
        <v>5</v>
      </c>
      <c r="K22" s="41" t="n">
        <v>30</v>
      </c>
      <c r="L22" s="41" t="n">
        <v>5</v>
      </c>
      <c r="M22" s="41"/>
      <c r="N22" s="41"/>
      <c r="O22" s="41"/>
      <c r="P22" s="41"/>
      <c r="Q22" s="41"/>
      <c r="R22" s="42"/>
      <c r="S22" s="43"/>
      <c r="T22" s="41"/>
      <c r="U22" s="41"/>
      <c r="V22" s="41"/>
      <c r="W22" s="41"/>
      <c r="X22" s="41"/>
      <c r="Y22" s="44"/>
      <c r="Z22" s="40"/>
      <c r="AA22" s="41"/>
      <c r="AB22" s="41"/>
      <c r="AC22" s="41"/>
      <c r="AD22" s="41"/>
      <c r="AE22" s="41"/>
      <c r="AF22" s="41"/>
      <c r="AG22" s="41"/>
      <c r="AH22" s="44"/>
    </row>
    <row r="23" customFormat="false" ht="13.5" hidden="false" customHeight="false" outlineLevel="0" collapsed="false">
      <c r="A23" s="38"/>
      <c r="B23" s="27" t="n">
        <v>38671</v>
      </c>
      <c r="C23" s="39" t="s">
        <v>56</v>
      </c>
      <c r="D23" s="40"/>
      <c r="E23" s="41"/>
      <c r="F23" s="41"/>
      <c r="G23" s="41"/>
      <c r="H23" s="42"/>
      <c r="I23" s="32" t="n">
        <f aca="false">K23+M23+O23+Q23+S23+U23+W23+Z23+AA23+AB23+AD23+AF23+(AG23*20)+(AH23*60)</f>
        <v>0</v>
      </c>
      <c r="J23" s="33" t="n">
        <f aca="false">L23+N23+P23+R23+T23+V23+X23+AC23</f>
        <v>0</v>
      </c>
      <c r="K23" s="41"/>
      <c r="L23" s="41"/>
      <c r="M23" s="41"/>
      <c r="N23" s="41"/>
      <c r="O23" s="41"/>
      <c r="P23" s="41"/>
      <c r="Q23" s="41"/>
      <c r="R23" s="42"/>
      <c r="S23" s="43"/>
      <c r="T23" s="41"/>
      <c r="U23" s="41"/>
      <c r="V23" s="41"/>
      <c r="W23" s="41"/>
      <c r="X23" s="41"/>
      <c r="Y23" s="44"/>
      <c r="Z23" s="40"/>
      <c r="AA23" s="41"/>
      <c r="AB23" s="41"/>
      <c r="AC23" s="41"/>
      <c r="AD23" s="41"/>
      <c r="AE23" s="41"/>
      <c r="AF23" s="41"/>
      <c r="AG23" s="41"/>
      <c r="AH23" s="44"/>
    </row>
    <row r="24" customFormat="false" ht="34.5" hidden="false" customHeight="false" outlineLevel="0" collapsed="false">
      <c r="A24" s="38"/>
      <c r="B24" s="27" t="n">
        <v>38672</v>
      </c>
      <c r="C24" s="39" t="s">
        <v>57</v>
      </c>
      <c r="D24" s="40" t="n">
        <v>1</v>
      </c>
      <c r="E24" s="41"/>
      <c r="F24" s="41" t="n">
        <v>1</v>
      </c>
      <c r="G24" s="41"/>
      <c r="H24" s="42"/>
      <c r="I24" s="32" t="n">
        <f aca="false">K24+M24+O24+Q24+S24+U24+W24+Z24+AA24+AB24+AD24+AF24+(AG24*20)+(AH24*60)</f>
        <v>58</v>
      </c>
      <c r="J24" s="33" t="n">
        <f aca="false">L24+N24+P24+R24+T24+V24+X24+AC24</f>
        <v>10</v>
      </c>
      <c r="K24" s="41" t="n">
        <v>32</v>
      </c>
      <c r="L24" s="41" t="n">
        <v>5</v>
      </c>
      <c r="M24" s="41"/>
      <c r="N24" s="41"/>
      <c r="O24" s="41" t="n">
        <v>21</v>
      </c>
      <c r="P24" s="41" t="n">
        <v>5</v>
      </c>
      <c r="Q24" s="41"/>
      <c r="R24" s="42"/>
      <c r="S24" s="43"/>
      <c r="T24" s="41"/>
      <c r="U24" s="41"/>
      <c r="V24" s="41"/>
      <c r="W24" s="41"/>
      <c r="X24" s="41"/>
      <c r="Y24" s="44"/>
      <c r="Z24" s="40"/>
      <c r="AA24" s="41" t="n">
        <v>5</v>
      </c>
      <c r="AB24" s="41"/>
      <c r="AC24" s="41"/>
      <c r="AD24" s="41"/>
      <c r="AE24" s="41"/>
      <c r="AF24" s="41"/>
      <c r="AG24" s="41"/>
      <c r="AH24" s="44"/>
    </row>
    <row r="25" customFormat="false" ht="23.25" hidden="false" customHeight="false" outlineLevel="0" collapsed="false">
      <c r="A25" s="38"/>
      <c r="B25" s="27" t="n">
        <v>38673</v>
      </c>
      <c r="C25" s="39" t="s">
        <v>58</v>
      </c>
      <c r="D25" s="40" t="n">
        <v>1</v>
      </c>
      <c r="E25" s="41"/>
      <c r="F25" s="41" t="n">
        <v>2</v>
      </c>
      <c r="G25" s="41"/>
      <c r="H25" s="42"/>
      <c r="I25" s="32" t="n">
        <f aca="false">K25+M25+O25+Q25+S25+U25+W25+Z25+AA25+AB25+AD25+AF25+(AG25*20)+(AH25*60)</f>
        <v>133</v>
      </c>
      <c r="J25" s="33" t="n">
        <f aca="false">L25+N25+P25+R25+T25+V25+X25+AC25</f>
        <v>5</v>
      </c>
      <c r="K25" s="41" t="n">
        <v>29</v>
      </c>
      <c r="L25" s="41" t="n">
        <v>5</v>
      </c>
      <c r="M25" s="41"/>
      <c r="N25" s="41"/>
      <c r="O25" s="41"/>
      <c r="P25" s="41"/>
      <c r="Q25" s="41"/>
      <c r="R25" s="42"/>
      <c r="S25" s="43"/>
      <c r="T25" s="41"/>
      <c r="U25" s="41"/>
      <c r="V25" s="41"/>
      <c r="W25" s="41"/>
      <c r="X25" s="41"/>
      <c r="Y25" s="44"/>
      <c r="Z25" s="40" t="n">
        <v>15</v>
      </c>
      <c r="AA25" s="41"/>
      <c r="AB25" s="41"/>
      <c r="AC25" s="41"/>
      <c r="AD25" s="41" t="n">
        <v>65</v>
      </c>
      <c r="AE25" s="41" t="n">
        <v>25</v>
      </c>
      <c r="AF25" s="41"/>
      <c r="AG25" s="41"/>
      <c r="AH25" s="44" t="n">
        <v>0.4</v>
      </c>
    </row>
    <row r="26" customFormat="false" ht="23.25" hidden="false" customHeight="false" outlineLevel="0" collapsed="false">
      <c r="A26" s="38"/>
      <c r="B26" s="27" t="n">
        <v>38674</v>
      </c>
      <c r="C26" s="39" t="s">
        <v>59</v>
      </c>
      <c r="D26" s="40" t="n">
        <v>1</v>
      </c>
      <c r="E26" s="41"/>
      <c r="F26" s="41" t="n">
        <v>2</v>
      </c>
      <c r="G26" s="41"/>
      <c r="H26" s="42"/>
      <c r="I26" s="32" t="n">
        <f aca="false">K26+M26+O26+Q26+S26+U26+W26+Z26+AA26+AB26+AD26+AF26+(AG26*20)+(AH26*60)</f>
        <v>141</v>
      </c>
      <c r="J26" s="33" t="n">
        <f aca="false">L26+N26+P26+R26+T26+V26+X26+AC26</f>
        <v>9</v>
      </c>
      <c r="K26" s="41" t="n">
        <v>11</v>
      </c>
      <c r="L26" s="41" t="n">
        <v>2</v>
      </c>
      <c r="M26" s="41"/>
      <c r="N26" s="41"/>
      <c r="O26" s="41"/>
      <c r="P26" s="41"/>
      <c r="Q26" s="41"/>
      <c r="R26" s="42"/>
      <c r="S26" s="43"/>
      <c r="T26" s="41"/>
      <c r="U26" s="41"/>
      <c r="V26" s="41"/>
      <c r="W26" s="41" t="n">
        <v>45</v>
      </c>
      <c r="X26" s="41" t="n">
        <v>7</v>
      </c>
      <c r="Y26" s="44"/>
      <c r="Z26" s="40"/>
      <c r="AA26" s="41"/>
      <c r="AB26" s="41"/>
      <c r="AC26" s="41"/>
      <c r="AD26" s="41" t="n">
        <v>85</v>
      </c>
      <c r="AE26" s="41" t="n">
        <v>32</v>
      </c>
      <c r="AF26" s="41"/>
      <c r="AG26" s="41"/>
      <c r="AH26" s="44"/>
    </row>
    <row r="27" customFormat="false" ht="45.75" hidden="false" customHeight="false" outlineLevel="0" collapsed="false">
      <c r="A27" s="38"/>
      <c r="B27" s="45" t="n">
        <v>38675</v>
      </c>
      <c r="C27" s="39" t="s">
        <v>60</v>
      </c>
      <c r="D27" s="40" t="n">
        <v>1</v>
      </c>
      <c r="E27" s="41"/>
      <c r="F27" s="41" t="n">
        <v>1</v>
      </c>
      <c r="G27" s="41"/>
      <c r="H27" s="42"/>
      <c r="I27" s="32" t="n">
        <f aca="false">K27+M27+O27+Q27+S27+U27+W27+Z27+AA27+AB27+AD27+AF27+(AG27*20)+(AH27*60)</f>
        <v>60</v>
      </c>
      <c r="J27" s="33" t="n">
        <f aca="false">L27+N27+P27+R27+T27+V27+X27+AC27</f>
        <v>10</v>
      </c>
      <c r="K27" s="41" t="n">
        <v>33</v>
      </c>
      <c r="L27" s="41" t="n">
        <v>5</v>
      </c>
      <c r="M27" s="41"/>
      <c r="N27" s="41"/>
      <c r="O27" s="41"/>
      <c r="P27" s="41"/>
      <c r="Q27" s="41"/>
      <c r="R27" s="42"/>
      <c r="S27" s="43"/>
      <c r="T27" s="41"/>
      <c r="U27" s="41" t="n">
        <v>27</v>
      </c>
      <c r="V27" s="41" t="n">
        <v>5</v>
      </c>
      <c r="W27" s="41"/>
      <c r="X27" s="41"/>
      <c r="Y27" s="44"/>
      <c r="Z27" s="40"/>
      <c r="AA27" s="41"/>
      <c r="AB27" s="41"/>
      <c r="AC27" s="41"/>
      <c r="AD27" s="41"/>
      <c r="AE27" s="41"/>
      <c r="AF27" s="41"/>
      <c r="AG27" s="41"/>
      <c r="AH27" s="44"/>
    </row>
    <row r="28" customFormat="false" ht="23.25" hidden="false" customHeight="false" outlineLevel="0" collapsed="false">
      <c r="A28" s="38"/>
      <c r="B28" s="45" t="n">
        <v>38676</v>
      </c>
      <c r="C28" s="39" t="s">
        <v>61</v>
      </c>
      <c r="D28" s="40" t="n">
        <v>1</v>
      </c>
      <c r="E28" s="41"/>
      <c r="F28" s="41" t="n">
        <v>2</v>
      </c>
      <c r="G28" s="41"/>
      <c r="H28" s="42"/>
      <c r="I28" s="32" t="n">
        <f aca="false">K28+M28+O28+Q28+S28+U28+W28+Z28+AA28+AB28+AD28+AF28+(AG28*20)+(AH28*60)</f>
        <v>152</v>
      </c>
      <c r="J28" s="33" t="n">
        <f aca="false">L28+N28+P28+R28+T28+V28+X28+AC28</f>
        <v>18</v>
      </c>
      <c r="K28" s="41" t="n">
        <v>120</v>
      </c>
      <c r="L28" s="41" t="n">
        <v>18</v>
      </c>
      <c r="M28" s="41"/>
      <c r="N28" s="41"/>
      <c r="O28" s="41"/>
      <c r="P28" s="41"/>
      <c r="Q28" s="41"/>
      <c r="R28" s="42"/>
      <c r="S28" s="43"/>
      <c r="T28" s="41"/>
      <c r="U28" s="41"/>
      <c r="V28" s="41"/>
      <c r="W28" s="41"/>
      <c r="X28" s="41"/>
      <c r="Y28" s="44"/>
      <c r="Z28" s="40" t="n">
        <v>20</v>
      </c>
      <c r="AA28" s="41"/>
      <c r="AB28" s="41"/>
      <c r="AC28" s="41"/>
      <c r="AD28" s="41"/>
      <c r="AE28" s="41"/>
      <c r="AF28" s="41"/>
      <c r="AG28" s="41"/>
      <c r="AH28" s="44" t="n">
        <v>0.2</v>
      </c>
    </row>
    <row r="29" customFormat="false" ht="23.25" hidden="false" customHeight="false" outlineLevel="0" collapsed="false">
      <c r="A29" s="38"/>
      <c r="B29" s="27" t="n">
        <v>38677</v>
      </c>
      <c r="C29" s="39" t="s">
        <v>62</v>
      </c>
      <c r="D29" s="40" t="n">
        <v>1</v>
      </c>
      <c r="E29" s="41"/>
      <c r="F29" s="41" t="n">
        <v>1</v>
      </c>
      <c r="G29" s="41"/>
      <c r="H29" s="42"/>
      <c r="I29" s="32" t="n">
        <f aca="false">K29+M29+O29+Q29+S29+U29+W29+Z29+AA29+AB29+AD29+AF29+(AG29*20)+(AH29*60)</f>
        <v>70</v>
      </c>
      <c r="J29" s="33" t="n">
        <f aca="false">L29+N29+P29+R29+T29+V29+X29+AC29</f>
        <v>0</v>
      </c>
      <c r="K29" s="41"/>
      <c r="L29" s="41"/>
      <c r="M29" s="41"/>
      <c r="N29" s="41"/>
      <c r="O29" s="41"/>
      <c r="P29" s="41"/>
      <c r="Q29" s="41"/>
      <c r="R29" s="42"/>
      <c r="S29" s="43"/>
      <c r="T29" s="41"/>
      <c r="U29" s="41"/>
      <c r="V29" s="41"/>
      <c r="W29" s="41"/>
      <c r="X29" s="41"/>
      <c r="Y29" s="44"/>
      <c r="Z29" s="40" t="n">
        <v>40</v>
      </c>
      <c r="AA29" s="41"/>
      <c r="AB29" s="41"/>
      <c r="AC29" s="41"/>
      <c r="AD29" s="41"/>
      <c r="AE29" s="41"/>
      <c r="AF29" s="41"/>
      <c r="AG29" s="41"/>
      <c r="AH29" s="44" t="n">
        <v>0.5</v>
      </c>
    </row>
    <row r="30" customFormat="false" ht="13.5" hidden="false" customHeight="false" outlineLevel="0" collapsed="false">
      <c r="A30" s="38"/>
      <c r="B30" s="27" t="n">
        <v>38678</v>
      </c>
      <c r="C30" s="39" t="s">
        <v>63</v>
      </c>
      <c r="D30" s="40"/>
      <c r="E30" s="41"/>
      <c r="F30" s="41"/>
      <c r="G30" s="41"/>
      <c r="H30" s="42"/>
      <c r="I30" s="32" t="n">
        <f aca="false">K30+M30+O30+Q30+S30+U30+W30+Z30+AA30+AB30+AD30+AF30+(AG30*20)+(AH30*60)</f>
        <v>0</v>
      </c>
      <c r="J30" s="33" t="n">
        <f aca="false">L30+N30+P30+R30+T30+V30+X30+AC30</f>
        <v>0</v>
      </c>
      <c r="K30" s="41"/>
      <c r="L30" s="41"/>
      <c r="M30" s="41"/>
      <c r="N30" s="41"/>
      <c r="O30" s="41"/>
      <c r="P30" s="41"/>
      <c r="Q30" s="41"/>
      <c r="R30" s="42"/>
      <c r="S30" s="43"/>
      <c r="T30" s="41"/>
      <c r="U30" s="41"/>
      <c r="V30" s="41"/>
      <c r="W30" s="41"/>
      <c r="X30" s="41"/>
      <c r="Y30" s="44"/>
      <c r="Z30" s="40"/>
      <c r="AA30" s="41"/>
      <c r="AB30" s="41"/>
      <c r="AC30" s="41"/>
      <c r="AD30" s="41"/>
      <c r="AE30" s="41"/>
      <c r="AF30" s="41"/>
      <c r="AG30" s="41"/>
      <c r="AH30" s="44"/>
    </row>
    <row r="31" customFormat="false" ht="34.5" hidden="false" customHeight="false" outlineLevel="0" collapsed="false">
      <c r="A31" s="38"/>
      <c r="B31" s="27" t="n">
        <v>38679</v>
      </c>
      <c r="C31" s="39" t="s">
        <v>64</v>
      </c>
      <c r="D31" s="40" t="n">
        <v>1</v>
      </c>
      <c r="E31" s="41"/>
      <c r="F31" s="41" t="n">
        <v>1</v>
      </c>
      <c r="G31" s="41"/>
      <c r="H31" s="42"/>
      <c r="I31" s="32" t="n">
        <f aca="false">K31+M31+O31+Q31+S31+U31+W31+Z31+AA31+AB31+AD31+AF31+(AG31*20)+(AH31*60)</f>
        <v>63</v>
      </c>
      <c r="J31" s="33" t="n">
        <f aca="false">L31+N31+P31+R31+T31+V31+X31+AC31</f>
        <v>12</v>
      </c>
      <c r="K31" s="41" t="n">
        <v>28</v>
      </c>
      <c r="L31" s="41" t="n">
        <v>5</v>
      </c>
      <c r="M31" s="41" t="n">
        <v>30</v>
      </c>
      <c r="N31" s="41" t="n">
        <v>7</v>
      </c>
      <c r="O31" s="41"/>
      <c r="P31" s="41"/>
      <c r="Q31" s="41"/>
      <c r="R31" s="42"/>
      <c r="S31" s="43"/>
      <c r="T31" s="41"/>
      <c r="U31" s="41"/>
      <c r="V31" s="41"/>
      <c r="W31" s="41"/>
      <c r="X31" s="41"/>
      <c r="Y31" s="44"/>
      <c r="Z31" s="40"/>
      <c r="AA31" s="41" t="n">
        <v>5</v>
      </c>
      <c r="AB31" s="41"/>
      <c r="AC31" s="41"/>
      <c r="AD31" s="41"/>
      <c r="AE31" s="41"/>
      <c r="AF31" s="41"/>
      <c r="AG31" s="41"/>
      <c r="AH31" s="44"/>
    </row>
    <row r="32" customFormat="false" ht="23.25" hidden="false" customHeight="false" outlineLevel="0" collapsed="false">
      <c r="A32" s="38"/>
      <c r="B32" s="27" t="n">
        <v>38680</v>
      </c>
      <c r="C32" s="39" t="s">
        <v>65</v>
      </c>
      <c r="D32" s="40" t="n">
        <v>1</v>
      </c>
      <c r="E32" s="41"/>
      <c r="F32" s="41" t="n">
        <v>1</v>
      </c>
      <c r="G32" s="41"/>
      <c r="H32" s="42"/>
      <c r="I32" s="32" t="n">
        <f aca="false">K32+M32+O32+Q32+S32+U32+W32+Z32+AA32+AB32+AD32+AF32+(AG32*20)+(AH32*60)</f>
        <v>90</v>
      </c>
      <c r="J32" s="33" t="n">
        <f aca="false">L32+N32+P32+R32+T32+V32+X32+AC32</f>
        <v>0</v>
      </c>
      <c r="K32" s="41"/>
      <c r="L32" s="41"/>
      <c r="M32" s="41"/>
      <c r="N32" s="41"/>
      <c r="O32" s="41"/>
      <c r="P32" s="41"/>
      <c r="Q32" s="41"/>
      <c r="R32" s="42"/>
      <c r="S32" s="43"/>
      <c r="T32" s="41"/>
      <c r="U32" s="41"/>
      <c r="V32" s="41"/>
      <c r="W32" s="41"/>
      <c r="X32" s="41"/>
      <c r="Y32" s="44"/>
      <c r="Z32" s="40"/>
      <c r="AA32" s="41"/>
      <c r="AB32" s="41"/>
      <c r="AC32" s="41"/>
      <c r="AD32" s="41" t="n">
        <v>90</v>
      </c>
      <c r="AE32" s="41" t="n">
        <v>33</v>
      </c>
      <c r="AF32" s="41"/>
      <c r="AG32" s="41"/>
      <c r="AH32" s="44"/>
    </row>
    <row r="33" customFormat="false" ht="23.25" hidden="false" customHeight="false" outlineLevel="0" collapsed="false">
      <c r="A33" s="38"/>
      <c r="B33" s="27" t="n">
        <v>38681</v>
      </c>
      <c r="C33" s="39" t="s">
        <v>66</v>
      </c>
      <c r="D33" s="40" t="n">
        <v>1</v>
      </c>
      <c r="E33" s="41"/>
      <c r="F33" s="41" t="n">
        <v>1</v>
      </c>
      <c r="G33" s="41"/>
      <c r="H33" s="42"/>
      <c r="I33" s="32" t="n">
        <f aca="false">K33+M33+O33+Q33+S33+U33+W33+Z33+AA33+AB33+AD33+AF33+(AG33*20)+(AH33*60)</f>
        <v>74</v>
      </c>
      <c r="J33" s="33" t="n">
        <f aca="false">L33+N33+P33+R33+T33+V33+X33+AC33</f>
        <v>5</v>
      </c>
      <c r="K33" s="41" t="n">
        <v>29</v>
      </c>
      <c r="L33" s="41" t="n">
        <v>5</v>
      </c>
      <c r="M33" s="41"/>
      <c r="N33" s="41"/>
      <c r="O33" s="41"/>
      <c r="P33" s="41"/>
      <c r="Q33" s="41"/>
      <c r="R33" s="42"/>
      <c r="S33" s="43"/>
      <c r="T33" s="41"/>
      <c r="U33" s="41"/>
      <c r="V33" s="41"/>
      <c r="W33" s="41"/>
      <c r="X33" s="41"/>
      <c r="Y33" s="44"/>
      <c r="Z33" s="40" t="n">
        <v>15</v>
      </c>
      <c r="AA33" s="41"/>
      <c r="AB33" s="41"/>
      <c r="AC33" s="41"/>
      <c r="AD33" s="41"/>
      <c r="AE33" s="41"/>
      <c r="AF33" s="41"/>
      <c r="AG33" s="41"/>
      <c r="AH33" s="44" t="n">
        <v>0.5</v>
      </c>
    </row>
    <row r="34" customFormat="false" ht="34.5" hidden="false" customHeight="false" outlineLevel="0" collapsed="false">
      <c r="A34" s="38"/>
      <c r="B34" s="45" t="n">
        <v>38682</v>
      </c>
      <c r="C34" s="39" t="s">
        <v>67</v>
      </c>
      <c r="D34" s="40"/>
      <c r="E34" s="41"/>
      <c r="F34" s="41"/>
      <c r="G34" s="41"/>
      <c r="H34" s="42"/>
      <c r="I34" s="32" t="n">
        <f aca="false">K34+M34+O34+Q34+S34+U34+W34+Z34+AA34+AB34+AD34+AF34+(AG34*20)+(AH34*60)</f>
        <v>0</v>
      </c>
      <c r="J34" s="33" t="n">
        <f aca="false">L34+N34+P34+R34+T34+V34+X34+AC34</f>
        <v>0</v>
      </c>
      <c r="K34" s="41"/>
      <c r="L34" s="41"/>
      <c r="M34" s="41"/>
      <c r="N34" s="41"/>
      <c r="O34" s="41"/>
      <c r="P34" s="41"/>
      <c r="Q34" s="41"/>
      <c r="R34" s="42"/>
      <c r="S34" s="43"/>
      <c r="T34" s="41"/>
      <c r="U34" s="41"/>
      <c r="V34" s="41"/>
      <c r="W34" s="41"/>
      <c r="X34" s="41"/>
      <c r="Y34" s="44"/>
      <c r="Z34" s="40"/>
      <c r="AA34" s="41"/>
      <c r="AB34" s="41"/>
      <c r="AC34" s="41"/>
      <c r="AD34" s="41"/>
      <c r="AE34" s="41"/>
      <c r="AF34" s="41"/>
      <c r="AG34" s="41"/>
      <c r="AH34" s="44"/>
    </row>
    <row r="35" customFormat="false" ht="23.25" hidden="false" customHeight="false" outlineLevel="0" collapsed="false">
      <c r="A35" s="38"/>
      <c r="B35" s="45" t="n">
        <v>38683</v>
      </c>
      <c r="C35" s="39" t="s">
        <v>68</v>
      </c>
      <c r="D35" s="40" t="n">
        <v>1</v>
      </c>
      <c r="E35" s="41"/>
      <c r="F35" s="41" t="n">
        <v>1</v>
      </c>
      <c r="G35" s="41"/>
      <c r="H35" s="42"/>
      <c r="I35" s="32" t="n">
        <f aca="false">K35+M35+O35+Q35+S35+U35+W35+Z35+AA35+AB35+AD35+AF35+(AG35*20)+(AH35*60)</f>
        <v>120</v>
      </c>
      <c r="J35" s="33" t="n">
        <f aca="false">L35+N35+P35+R35+T35+V35+X35+AC35</f>
        <v>18</v>
      </c>
      <c r="K35" s="41" t="n">
        <v>120</v>
      </c>
      <c r="L35" s="41" t="n">
        <v>18</v>
      </c>
      <c r="M35" s="41"/>
      <c r="N35" s="41"/>
      <c r="O35" s="41"/>
      <c r="P35" s="41"/>
      <c r="Q35" s="41"/>
      <c r="R35" s="42"/>
      <c r="S35" s="43"/>
      <c r="T35" s="41"/>
      <c r="U35" s="41"/>
      <c r="V35" s="41"/>
      <c r="W35" s="41"/>
      <c r="X35" s="41"/>
      <c r="Y35" s="44"/>
      <c r="Z35" s="40"/>
      <c r="AA35" s="41"/>
      <c r="AB35" s="41"/>
      <c r="AC35" s="41"/>
      <c r="AD35" s="41"/>
      <c r="AE35" s="41"/>
      <c r="AF35" s="41"/>
      <c r="AG35" s="41"/>
      <c r="AH35" s="44"/>
    </row>
    <row r="36" customFormat="false" ht="13.5" hidden="false" customHeight="false" outlineLevel="0" collapsed="false">
      <c r="A36" s="38"/>
      <c r="B36" s="27" t="n">
        <v>38684</v>
      </c>
      <c r="C36" s="39" t="s">
        <v>69</v>
      </c>
      <c r="D36" s="40"/>
      <c r="E36" s="41"/>
      <c r="F36" s="41"/>
      <c r="G36" s="41" t="n">
        <v>1</v>
      </c>
      <c r="H36" s="42"/>
      <c r="I36" s="32" t="n">
        <f aca="false">K36+M36+O36+Q36+S36+U36+W36+Z36+AA36+AB36+AD36+AF36+(AG36*20)+(AH36*60)</f>
        <v>0</v>
      </c>
      <c r="J36" s="33" t="n">
        <f aca="false">L36+N36+P36+R36+T36+V36+X36+AC36</f>
        <v>0</v>
      </c>
      <c r="K36" s="41"/>
      <c r="L36" s="41"/>
      <c r="M36" s="41"/>
      <c r="N36" s="41"/>
      <c r="O36" s="41"/>
      <c r="P36" s="41"/>
      <c r="Q36" s="41"/>
      <c r="R36" s="42"/>
      <c r="S36" s="43"/>
      <c r="T36" s="41"/>
      <c r="U36" s="41"/>
      <c r="V36" s="41"/>
      <c r="W36" s="41"/>
      <c r="X36" s="41"/>
      <c r="Y36" s="44"/>
      <c r="Z36" s="40"/>
      <c r="AA36" s="41"/>
      <c r="AB36" s="41"/>
      <c r="AC36" s="41"/>
      <c r="AD36" s="41"/>
      <c r="AE36" s="41"/>
      <c r="AF36" s="41"/>
      <c r="AG36" s="41"/>
      <c r="AH36" s="44"/>
    </row>
    <row r="37" customFormat="false" ht="13.5" hidden="false" customHeight="false" outlineLevel="0" collapsed="false">
      <c r="A37" s="38"/>
      <c r="B37" s="27" t="n">
        <v>38685</v>
      </c>
      <c r="C37" s="39" t="s">
        <v>70</v>
      </c>
      <c r="D37" s="40"/>
      <c r="E37" s="41"/>
      <c r="F37" s="41"/>
      <c r="G37" s="41" t="n">
        <v>1</v>
      </c>
      <c r="H37" s="42"/>
      <c r="I37" s="32" t="n">
        <f aca="false">K37+M37+O37+Q37+S37+U37+W37+Z37+AA37+AB37+AD37+AF37+(AG37*20)+(AH37*60)</f>
        <v>0</v>
      </c>
      <c r="J37" s="33" t="n">
        <f aca="false">L37+N37+P37+R37+T37+V37+X37+AC37</f>
        <v>0</v>
      </c>
      <c r="K37" s="41"/>
      <c r="L37" s="41"/>
      <c r="M37" s="41"/>
      <c r="N37" s="41"/>
      <c r="O37" s="41"/>
      <c r="P37" s="41"/>
      <c r="Q37" s="41"/>
      <c r="R37" s="42"/>
      <c r="S37" s="43"/>
      <c r="T37" s="41"/>
      <c r="U37" s="41"/>
      <c r="V37" s="41"/>
      <c r="W37" s="41"/>
      <c r="X37" s="41"/>
      <c r="Y37" s="44"/>
      <c r="Z37" s="40"/>
      <c r="AA37" s="41"/>
      <c r="AB37" s="41"/>
      <c r="AC37" s="41"/>
      <c r="AD37" s="41"/>
      <c r="AE37" s="41"/>
      <c r="AF37" s="41"/>
      <c r="AG37" s="41"/>
      <c r="AH37" s="44"/>
    </row>
    <row r="38" customFormat="false" ht="13.5" hidden="false" customHeight="false" outlineLevel="0" collapsed="false">
      <c r="A38" s="38"/>
      <c r="B38" s="27" t="n">
        <v>38686</v>
      </c>
      <c r="C38" s="39" t="s">
        <v>71</v>
      </c>
      <c r="D38" s="40"/>
      <c r="E38" s="41"/>
      <c r="F38" s="41"/>
      <c r="G38" s="41" t="n">
        <v>1</v>
      </c>
      <c r="H38" s="42"/>
      <c r="I38" s="32" t="n">
        <f aca="false">K38+M38+O38+Q38+S38+U38+W38+Z38+AA38+AB38+AD38+AF38+(AG38*20)+(AH38*60)</f>
        <v>0</v>
      </c>
      <c r="J38" s="33" t="n">
        <f aca="false">L38+N38+P38+R38+T38+V38+X38+AC38</f>
        <v>0</v>
      </c>
      <c r="K38" s="41"/>
      <c r="L38" s="41"/>
      <c r="M38" s="41"/>
      <c r="N38" s="41"/>
      <c r="O38" s="41"/>
      <c r="P38" s="41"/>
      <c r="Q38" s="41"/>
      <c r="R38" s="42"/>
      <c r="S38" s="43"/>
      <c r="T38" s="41"/>
      <c r="U38" s="41"/>
      <c r="V38" s="41"/>
      <c r="W38" s="41"/>
      <c r="X38" s="41"/>
      <c r="Y38" s="44"/>
      <c r="Z38" s="40"/>
      <c r="AA38" s="41"/>
      <c r="AB38" s="41"/>
      <c r="AC38" s="41"/>
      <c r="AD38" s="41"/>
      <c r="AE38" s="41"/>
      <c r="AF38" s="41"/>
      <c r="AG38" s="41"/>
      <c r="AH38" s="44"/>
    </row>
    <row r="39" customFormat="false" ht="45.75" hidden="false" customHeight="false" outlineLevel="0" collapsed="false">
      <c r="A39" s="38"/>
      <c r="B39" s="27" t="n">
        <v>38687</v>
      </c>
      <c r="C39" s="39" t="s">
        <v>72</v>
      </c>
      <c r="D39" s="40" t="n">
        <v>1</v>
      </c>
      <c r="E39" s="41"/>
      <c r="F39" s="41" t="n">
        <v>2</v>
      </c>
      <c r="G39" s="41" t="n">
        <v>1</v>
      </c>
      <c r="H39" s="42"/>
      <c r="I39" s="32" t="n">
        <f aca="false">K39+M39+O39+Q39+S39+U39+W39+Z39+AA39+AB39+AD39+AF39+(AG39*20)+(AH39*60)</f>
        <v>110</v>
      </c>
      <c r="J39" s="33" t="n">
        <f aca="false">L39+N39+P39+R39+T39+V39+X39+AC39</f>
        <v>5</v>
      </c>
      <c r="K39" s="41" t="n">
        <v>18</v>
      </c>
      <c r="L39" s="41" t="n">
        <v>3</v>
      </c>
      <c r="M39" s="41"/>
      <c r="N39" s="41"/>
      <c r="O39" s="41" t="n">
        <v>7</v>
      </c>
      <c r="P39" s="41" t="n">
        <v>2</v>
      </c>
      <c r="Q39" s="41"/>
      <c r="R39" s="42"/>
      <c r="S39" s="43"/>
      <c r="T39" s="41"/>
      <c r="U39" s="41"/>
      <c r="V39" s="41"/>
      <c r="W39" s="41"/>
      <c r="X39" s="41"/>
      <c r="Y39" s="44"/>
      <c r="Z39" s="40"/>
      <c r="AA39" s="41" t="n">
        <v>20</v>
      </c>
      <c r="AB39" s="41"/>
      <c r="AC39" s="41"/>
      <c r="AD39" s="41" t="n">
        <v>65</v>
      </c>
      <c r="AE39" s="41" t="n">
        <v>25</v>
      </c>
      <c r="AF39" s="41"/>
      <c r="AG39" s="41"/>
      <c r="AH39" s="44"/>
    </row>
    <row r="40" customFormat="false" ht="13.5" hidden="false" customHeight="false" outlineLevel="0" collapsed="false">
      <c r="A40" s="38"/>
      <c r="B40" s="27" t="n">
        <v>38688</v>
      </c>
      <c r="C40" s="39" t="s">
        <v>73</v>
      </c>
      <c r="D40" s="40"/>
      <c r="E40" s="41"/>
      <c r="F40" s="41"/>
      <c r="G40" s="41" t="n">
        <v>1</v>
      </c>
      <c r="H40" s="42"/>
      <c r="I40" s="32" t="n">
        <f aca="false">K40+M40+O40+Q40+S40+U40+W40+Z40+AA40+AB40+AD40+AF40+(AG40*20)+(AH40*60)</f>
        <v>0</v>
      </c>
      <c r="J40" s="33" t="n">
        <f aca="false">L40+N40+P40+R40+T40+V40+X40+AC40</f>
        <v>0</v>
      </c>
      <c r="K40" s="41"/>
      <c r="L40" s="41"/>
      <c r="M40" s="41"/>
      <c r="N40" s="41"/>
      <c r="O40" s="41"/>
      <c r="P40" s="41"/>
      <c r="Q40" s="41"/>
      <c r="R40" s="42"/>
      <c r="S40" s="43"/>
      <c r="T40" s="41"/>
      <c r="U40" s="41"/>
      <c r="V40" s="41"/>
      <c r="W40" s="41"/>
      <c r="X40" s="41"/>
      <c r="Y40" s="44"/>
      <c r="Z40" s="40"/>
      <c r="AA40" s="41"/>
      <c r="AB40" s="41"/>
      <c r="AC40" s="41"/>
      <c r="AD40" s="41"/>
      <c r="AE40" s="41"/>
      <c r="AF40" s="41"/>
      <c r="AG40" s="41"/>
      <c r="AH40" s="44"/>
    </row>
    <row r="41" s="47" customFormat="true" ht="13.5" hidden="false" customHeight="false" outlineLevel="0" collapsed="false">
      <c r="A41" s="46"/>
      <c r="B41" s="45" t="n">
        <v>38689</v>
      </c>
      <c r="C41" s="39" t="s">
        <v>74</v>
      </c>
      <c r="D41" s="40"/>
      <c r="E41" s="41"/>
      <c r="F41" s="41"/>
      <c r="G41" s="41" t="n">
        <v>1</v>
      </c>
      <c r="H41" s="42"/>
      <c r="I41" s="32" t="n">
        <f aca="false">K41+M41+O41+Q41+S41+U41+W41+Z41+AA41+AB41+AD41+AF41+(AG41*20)+(AH41*60)</f>
        <v>0</v>
      </c>
      <c r="J41" s="33" t="n">
        <f aca="false">L41+N41+P41+R41+T41+V41+X41+AC41</f>
        <v>0</v>
      </c>
      <c r="K41" s="41"/>
      <c r="L41" s="41"/>
      <c r="M41" s="41"/>
      <c r="N41" s="41"/>
      <c r="O41" s="41"/>
      <c r="P41" s="41"/>
      <c r="Q41" s="41"/>
      <c r="R41" s="42"/>
      <c r="S41" s="43"/>
      <c r="T41" s="41"/>
      <c r="U41" s="41"/>
      <c r="V41" s="41"/>
      <c r="W41" s="41"/>
      <c r="X41" s="41"/>
      <c r="Y41" s="44"/>
      <c r="Z41" s="40"/>
      <c r="AA41" s="41"/>
      <c r="AB41" s="41"/>
      <c r="AC41" s="41"/>
      <c r="AD41" s="41"/>
      <c r="AE41" s="41"/>
      <c r="AF41" s="41"/>
      <c r="AG41" s="41"/>
      <c r="AH41" s="44"/>
    </row>
    <row r="42" s="47" customFormat="true" ht="13.5" hidden="false" customHeight="false" outlineLevel="0" collapsed="false">
      <c r="A42" s="46"/>
      <c r="B42" s="45" t="n">
        <v>38690</v>
      </c>
      <c r="C42" s="39" t="s">
        <v>74</v>
      </c>
      <c r="D42" s="40"/>
      <c r="E42" s="41"/>
      <c r="F42" s="41"/>
      <c r="G42" s="41" t="n">
        <v>1</v>
      </c>
      <c r="H42" s="42"/>
      <c r="I42" s="32" t="n">
        <f aca="false">K42+M42+O42+Q42+S42+U42+W42+Z42+AA42+AB42+AD42+AF42+(AG42*20)+(AH42*60)</f>
        <v>0</v>
      </c>
      <c r="J42" s="33" t="n">
        <f aca="false">L42+N42+P42+R42+T42+V42+X42+AC42</f>
        <v>0</v>
      </c>
      <c r="K42" s="41"/>
      <c r="L42" s="41"/>
      <c r="M42" s="41"/>
      <c r="N42" s="41"/>
      <c r="O42" s="41"/>
      <c r="P42" s="41"/>
      <c r="Q42" s="41"/>
      <c r="R42" s="42"/>
      <c r="S42" s="43"/>
      <c r="T42" s="41"/>
      <c r="U42" s="41"/>
      <c r="V42" s="41"/>
      <c r="W42" s="41"/>
      <c r="X42" s="41"/>
      <c r="Y42" s="44"/>
      <c r="Z42" s="40"/>
      <c r="AA42" s="41"/>
      <c r="AB42" s="41"/>
      <c r="AC42" s="41"/>
      <c r="AD42" s="41"/>
      <c r="AE42" s="41"/>
      <c r="AF42" s="41"/>
      <c r="AG42" s="41"/>
      <c r="AH42" s="44"/>
    </row>
    <row r="43" s="47" customFormat="true" ht="13.5" hidden="false" customHeight="false" outlineLevel="0" collapsed="false">
      <c r="A43" s="46"/>
      <c r="B43" s="27" t="n">
        <v>38691</v>
      </c>
      <c r="C43" s="39" t="s">
        <v>74</v>
      </c>
      <c r="D43" s="40"/>
      <c r="E43" s="41"/>
      <c r="F43" s="41"/>
      <c r="G43" s="41" t="n">
        <v>1</v>
      </c>
      <c r="H43" s="42"/>
      <c r="I43" s="32" t="n">
        <f aca="false">K43+M43+O43+Q43+S43+U43+W43+Z43+AA43+AB43+AD43+AF43+(AG43*20)+(AH43*60)</f>
        <v>0</v>
      </c>
      <c r="J43" s="33" t="n">
        <f aca="false">L43+N43+P43+R43+T43+V43+X43+AC43</f>
        <v>0</v>
      </c>
      <c r="K43" s="41"/>
      <c r="L43" s="41"/>
      <c r="M43" s="41"/>
      <c r="N43" s="41"/>
      <c r="O43" s="41"/>
      <c r="P43" s="41"/>
      <c r="Q43" s="41"/>
      <c r="R43" s="42"/>
      <c r="S43" s="43"/>
      <c r="T43" s="41"/>
      <c r="U43" s="41"/>
      <c r="V43" s="41"/>
      <c r="W43" s="41"/>
      <c r="X43" s="41"/>
      <c r="Y43" s="44"/>
      <c r="Z43" s="40"/>
      <c r="AA43" s="41"/>
      <c r="AB43" s="41"/>
      <c r="AC43" s="41"/>
      <c r="AD43" s="41"/>
      <c r="AE43" s="41"/>
      <c r="AF43" s="41"/>
      <c r="AG43" s="41"/>
      <c r="AH43" s="44"/>
    </row>
    <row r="44" s="47" customFormat="true" ht="13.5" hidden="false" customHeight="false" outlineLevel="0" collapsed="false">
      <c r="A44" s="46"/>
      <c r="B44" s="27" t="n">
        <v>38692</v>
      </c>
      <c r="C44" s="39" t="s">
        <v>74</v>
      </c>
      <c r="D44" s="40"/>
      <c r="E44" s="41"/>
      <c r="F44" s="41"/>
      <c r="G44" s="41" t="n">
        <v>1</v>
      </c>
      <c r="H44" s="42"/>
      <c r="I44" s="32" t="n">
        <f aca="false">K44+M44+O44+Q44+S44+U44+W44+Z44+AA44+AB44+AD44+AF44+(AG44*20)+(AH44*60)</f>
        <v>0</v>
      </c>
      <c r="J44" s="33" t="n">
        <f aca="false">L44+N44+P44+R44+T44+V44+X44+AC44</f>
        <v>0</v>
      </c>
      <c r="K44" s="41"/>
      <c r="L44" s="41"/>
      <c r="M44" s="41"/>
      <c r="N44" s="41"/>
      <c r="O44" s="41"/>
      <c r="P44" s="41"/>
      <c r="Q44" s="41"/>
      <c r="R44" s="42"/>
      <c r="S44" s="43"/>
      <c r="T44" s="41"/>
      <c r="U44" s="41"/>
      <c r="V44" s="41"/>
      <c r="W44" s="41"/>
      <c r="X44" s="41"/>
      <c r="Y44" s="44"/>
      <c r="Z44" s="40"/>
      <c r="AA44" s="41"/>
      <c r="AB44" s="41"/>
      <c r="AC44" s="41"/>
      <c r="AD44" s="41"/>
      <c r="AE44" s="41"/>
      <c r="AF44" s="41"/>
      <c r="AG44" s="41"/>
      <c r="AH44" s="44"/>
    </row>
    <row r="45" s="47" customFormat="true" ht="13.5" hidden="false" customHeight="false" outlineLevel="0" collapsed="false">
      <c r="A45" s="46"/>
      <c r="B45" s="27" t="n">
        <v>38693</v>
      </c>
      <c r="C45" s="39" t="s">
        <v>74</v>
      </c>
      <c r="D45" s="40"/>
      <c r="E45" s="41"/>
      <c r="F45" s="41"/>
      <c r="G45" s="41" t="n">
        <v>1</v>
      </c>
      <c r="H45" s="42"/>
      <c r="I45" s="32" t="n">
        <f aca="false">K45+M45+O45+Q45+S45+U45+W45+Z45+AA45+AB45+AD45+AF45+(AG45*20)+(AH45*60)</f>
        <v>0</v>
      </c>
      <c r="J45" s="33" t="n">
        <f aca="false">L45+N45+P45+R45+T45+V45+X45+AC45</f>
        <v>0</v>
      </c>
      <c r="K45" s="41"/>
      <c r="L45" s="41"/>
      <c r="M45" s="41"/>
      <c r="N45" s="41"/>
      <c r="O45" s="41"/>
      <c r="P45" s="41"/>
      <c r="Q45" s="41"/>
      <c r="R45" s="42"/>
      <c r="S45" s="43"/>
      <c r="T45" s="41"/>
      <c r="U45" s="41"/>
      <c r="V45" s="41"/>
      <c r="W45" s="41"/>
      <c r="X45" s="41"/>
      <c r="Y45" s="44"/>
      <c r="Z45" s="40"/>
      <c r="AA45" s="41"/>
      <c r="AB45" s="41"/>
      <c r="AC45" s="41"/>
      <c r="AD45" s="41"/>
      <c r="AE45" s="41"/>
      <c r="AF45" s="41"/>
      <c r="AG45" s="41"/>
      <c r="AH45" s="44"/>
    </row>
    <row r="46" s="47" customFormat="true" ht="13.5" hidden="false" customHeight="false" outlineLevel="0" collapsed="false">
      <c r="A46" s="46"/>
      <c r="B46" s="27" t="n">
        <v>38694</v>
      </c>
      <c r="C46" s="39" t="s">
        <v>75</v>
      </c>
      <c r="D46" s="40" t="n">
        <v>1</v>
      </c>
      <c r="E46" s="41"/>
      <c r="F46" s="41" t="n">
        <v>1</v>
      </c>
      <c r="G46" s="41" t="n">
        <v>1</v>
      </c>
      <c r="H46" s="42"/>
      <c r="I46" s="32" t="n">
        <f aca="false">K46+M46+O46+Q46+S46+U46+W46+Z46+AA46+AB46+AD46+AF46+(AG46*20)+(AH46*60)</f>
        <v>30</v>
      </c>
      <c r="J46" s="33" t="n">
        <f aca="false">L46+N46+P46+R46+T46+V46+X46+AC46</f>
        <v>0</v>
      </c>
      <c r="K46" s="41"/>
      <c r="L46" s="41"/>
      <c r="M46" s="41"/>
      <c r="N46" s="41"/>
      <c r="O46" s="41"/>
      <c r="P46" s="41"/>
      <c r="Q46" s="41"/>
      <c r="R46" s="42"/>
      <c r="S46" s="43"/>
      <c r="T46" s="41"/>
      <c r="U46" s="41"/>
      <c r="V46" s="41"/>
      <c r="W46" s="41"/>
      <c r="X46" s="41"/>
      <c r="Y46" s="44"/>
      <c r="Z46" s="40" t="n">
        <v>30</v>
      </c>
      <c r="AA46" s="41"/>
      <c r="AB46" s="41"/>
      <c r="AC46" s="41"/>
      <c r="AD46" s="41"/>
      <c r="AE46" s="41"/>
      <c r="AF46" s="41"/>
      <c r="AG46" s="41"/>
      <c r="AH46" s="44"/>
    </row>
    <row r="47" s="47" customFormat="true" ht="45.75" hidden="false" customHeight="false" outlineLevel="0" collapsed="false">
      <c r="A47" s="46"/>
      <c r="B47" s="27" t="n">
        <v>38695</v>
      </c>
      <c r="C47" s="39" t="s">
        <v>76</v>
      </c>
      <c r="D47" s="40" t="n">
        <v>1</v>
      </c>
      <c r="E47" s="41"/>
      <c r="F47" s="41" t="n">
        <v>1</v>
      </c>
      <c r="G47" s="41" t="n">
        <v>1</v>
      </c>
      <c r="H47" s="42"/>
      <c r="I47" s="32" t="n">
        <f aca="false">K47+M47+O47+Q47+S47+U47+W47+Z47+AA47+AB47+AD47+AF47+(AG47*20)+(AH47*60)</f>
        <v>40</v>
      </c>
      <c r="J47" s="33" t="n">
        <f aca="false">L47+N47+P47+R47+T47+V47+X47+AC47</f>
        <v>0</v>
      </c>
      <c r="K47" s="41"/>
      <c r="L47" s="41"/>
      <c r="M47" s="41"/>
      <c r="N47" s="41"/>
      <c r="O47" s="41"/>
      <c r="P47" s="41"/>
      <c r="Q47" s="41"/>
      <c r="R47" s="42"/>
      <c r="S47" s="43"/>
      <c r="T47" s="41"/>
      <c r="U47" s="41"/>
      <c r="V47" s="41"/>
      <c r="W47" s="41"/>
      <c r="X47" s="41"/>
      <c r="Y47" s="44"/>
      <c r="Z47" s="40" t="n">
        <v>22</v>
      </c>
      <c r="AA47" s="41"/>
      <c r="AB47" s="41"/>
      <c r="AC47" s="41"/>
      <c r="AD47" s="41"/>
      <c r="AE47" s="41"/>
      <c r="AF47" s="41"/>
      <c r="AG47" s="41"/>
      <c r="AH47" s="44" t="n">
        <v>0.3</v>
      </c>
    </row>
    <row r="48" s="47" customFormat="true" ht="34.5" hidden="false" customHeight="false" outlineLevel="0" collapsed="false">
      <c r="A48" s="46"/>
      <c r="B48" s="45" t="n">
        <v>38696</v>
      </c>
      <c r="C48" s="39" t="s">
        <v>77</v>
      </c>
      <c r="D48" s="40" t="n">
        <v>1</v>
      </c>
      <c r="E48" s="41"/>
      <c r="F48" s="41" t="n">
        <v>1</v>
      </c>
      <c r="G48" s="41"/>
      <c r="H48" s="42"/>
      <c r="I48" s="32" t="n">
        <f aca="false">K48+M48+O48+Q48+S48+U48+W48+Z48+AA48+AB48+AD48+AF48+(AG48*20)+(AH48*60)</f>
        <v>55</v>
      </c>
      <c r="J48" s="33" t="n">
        <f aca="false">L48+N48+P48+R48+T48+V48+X48+AC48</f>
        <v>12</v>
      </c>
      <c r="K48" s="41"/>
      <c r="L48" s="41"/>
      <c r="M48" s="41"/>
      <c r="N48" s="41"/>
      <c r="O48" s="41"/>
      <c r="P48" s="41"/>
      <c r="Q48" s="41"/>
      <c r="R48" s="42"/>
      <c r="S48" s="43"/>
      <c r="T48" s="41"/>
      <c r="U48" s="41"/>
      <c r="V48" s="41"/>
      <c r="W48" s="41"/>
      <c r="X48" s="41"/>
      <c r="Y48" s="44"/>
      <c r="Z48" s="40"/>
      <c r="AA48" s="41"/>
      <c r="AB48" s="41" t="n">
        <v>55</v>
      </c>
      <c r="AC48" s="41" t="n">
        <v>12</v>
      </c>
      <c r="AD48" s="41"/>
      <c r="AE48" s="41"/>
      <c r="AF48" s="41"/>
      <c r="AG48" s="41"/>
      <c r="AH48" s="44"/>
    </row>
    <row r="49" s="47" customFormat="true" ht="23.25" hidden="false" customHeight="false" outlineLevel="0" collapsed="false">
      <c r="A49" s="46"/>
      <c r="B49" s="45" t="n">
        <v>38697</v>
      </c>
      <c r="C49" s="39" t="s">
        <v>78</v>
      </c>
      <c r="D49" s="40" t="n">
        <v>1</v>
      </c>
      <c r="E49" s="41"/>
      <c r="F49" s="41" t="n">
        <v>1</v>
      </c>
      <c r="G49" s="41"/>
      <c r="H49" s="42"/>
      <c r="I49" s="32" t="n">
        <f aca="false">K49+M49+O49+Q49+S49+U49+W49+Z49+AA49+AB49+AD49+AF49+(AG49*20)+(AH49*60)</f>
        <v>65</v>
      </c>
      <c r="J49" s="33" t="n">
        <f aca="false">L49+N49+P49+R49+T49+V49+X49+AC49</f>
        <v>11</v>
      </c>
      <c r="K49" s="41" t="n">
        <v>65</v>
      </c>
      <c r="L49" s="41" t="n">
        <v>11</v>
      </c>
      <c r="M49" s="41"/>
      <c r="N49" s="41"/>
      <c r="O49" s="41"/>
      <c r="P49" s="41"/>
      <c r="Q49" s="41"/>
      <c r="R49" s="42"/>
      <c r="S49" s="43"/>
      <c r="T49" s="41"/>
      <c r="U49" s="41"/>
      <c r="V49" s="41"/>
      <c r="W49" s="41"/>
      <c r="X49" s="41"/>
      <c r="Y49" s="44"/>
      <c r="Z49" s="40"/>
      <c r="AA49" s="41"/>
      <c r="AB49" s="41"/>
      <c r="AC49" s="41"/>
      <c r="AD49" s="41"/>
      <c r="AE49" s="41"/>
      <c r="AF49" s="41"/>
      <c r="AG49" s="41"/>
      <c r="AH49" s="44"/>
    </row>
    <row r="50" s="47" customFormat="true" ht="23.25" hidden="false" customHeight="false" outlineLevel="0" collapsed="false">
      <c r="A50" s="46"/>
      <c r="B50" s="27" t="n">
        <v>38698</v>
      </c>
      <c r="C50" s="39" t="s">
        <v>79</v>
      </c>
      <c r="D50" s="40"/>
      <c r="E50" s="41"/>
      <c r="F50" s="41"/>
      <c r="G50" s="41"/>
      <c r="H50" s="42"/>
      <c r="I50" s="32" t="n">
        <f aca="false">K50+M50+O50+Q50+S50+U50+W50+Z50+AA50+AB50+AD50+AF50+(AG50*20)+(AH50*60)</f>
        <v>59</v>
      </c>
      <c r="J50" s="33" t="n">
        <f aca="false">L50+N50+P50+R50+T50+V50+X50+AC50</f>
        <v>0</v>
      </c>
      <c r="K50" s="41"/>
      <c r="L50" s="41"/>
      <c r="M50" s="41"/>
      <c r="N50" s="41"/>
      <c r="O50" s="41"/>
      <c r="P50" s="41"/>
      <c r="Q50" s="41"/>
      <c r="R50" s="42"/>
      <c r="S50" s="43"/>
      <c r="T50" s="41"/>
      <c r="U50" s="41"/>
      <c r="V50" s="41"/>
      <c r="W50" s="41"/>
      <c r="X50" s="41"/>
      <c r="Y50" s="44"/>
      <c r="Z50" s="40" t="n">
        <v>25</v>
      </c>
      <c r="AA50" s="41" t="n">
        <v>10</v>
      </c>
      <c r="AB50" s="41"/>
      <c r="AC50" s="41"/>
      <c r="AD50" s="41"/>
      <c r="AE50" s="41"/>
      <c r="AF50" s="41"/>
      <c r="AG50" s="41"/>
      <c r="AH50" s="44" t="n">
        <v>0.4</v>
      </c>
    </row>
    <row r="51" s="47" customFormat="true" ht="13.5" hidden="false" customHeight="false" outlineLevel="0" collapsed="false">
      <c r="A51" s="46"/>
      <c r="B51" s="27" t="n">
        <v>38699</v>
      </c>
      <c r="C51" s="48" t="s">
        <v>80</v>
      </c>
      <c r="D51" s="40"/>
      <c r="E51" s="41"/>
      <c r="F51" s="41"/>
      <c r="G51" s="41" t="n">
        <v>1</v>
      </c>
      <c r="H51" s="42"/>
      <c r="I51" s="32" t="n">
        <f aca="false">K51+M51+O51+Q51+S51+U51+W51+Z51+AA51+AB51+AD51+AF51+(AG51*20)+(AH51*60)</f>
        <v>0</v>
      </c>
      <c r="J51" s="33" t="n">
        <f aca="false">L51+N51+P51+R51+T51+V51+X51+AC51</f>
        <v>0</v>
      </c>
      <c r="K51" s="41"/>
      <c r="L51" s="41"/>
      <c r="M51" s="41"/>
      <c r="N51" s="41"/>
      <c r="O51" s="41"/>
      <c r="P51" s="41"/>
      <c r="Q51" s="41"/>
      <c r="R51" s="42"/>
      <c r="S51" s="43"/>
      <c r="T51" s="41"/>
      <c r="U51" s="41"/>
      <c r="V51" s="41"/>
      <c r="W51" s="41"/>
      <c r="X51" s="41"/>
      <c r="Y51" s="44"/>
      <c r="Z51" s="40"/>
      <c r="AA51" s="41"/>
      <c r="AB51" s="41"/>
      <c r="AC51" s="41"/>
      <c r="AD51" s="41"/>
      <c r="AE51" s="41"/>
      <c r="AF51" s="41"/>
      <c r="AG51" s="41"/>
      <c r="AH51" s="44"/>
    </row>
    <row r="52" s="47" customFormat="true" ht="13.5" hidden="false" customHeight="false" outlineLevel="0" collapsed="false">
      <c r="A52" s="46"/>
      <c r="B52" s="27" t="n">
        <v>38700</v>
      </c>
      <c r="C52" s="39" t="s">
        <v>80</v>
      </c>
      <c r="D52" s="40"/>
      <c r="E52" s="41"/>
      <c r="F52" s="41"/>
      <c r="G52" s="41" t="n">
        <v>1</v>
      </c>
      <c r="H52" s="42"/>
      <c r="I52" s="32" t="n">
        <f aca="false">K52+M52+O52+Q52+S52+U52+W52+Z52+AA52+AB52+AD52+AF52+(AG52*20)+(AH52*60)</f>
        <v>0</v>
      </c>
      <c r="J52" s="33" t="n">
        <f aca="false">L52+N52+P52+R52+T52+V52+X52+AC52</f>
        <v>0</v>
      </c>
      <c r="K52" s="41"/>
      <c r="L52" s="41"/>
      <c r="M52" s="41"/>
      <c r="N52" s="41"/>
      <c r="O52" s="41"/>
      <c r="P52" s="41"/>
      <c r="Q52" s="41"/>
      <c r="R52" s="42"/>
      <c r="S52" s="43"/>
      <c r="T52" s="41"/>
      <c r="U52" s="41"/>
      <c r="V52" s="41"/>
      <c r="W52" s="41"/>
      <c r="X52" s="41"/>
      <c r="Y52" s="44"/>
      <c r="Z52" s="40"/>
      <c r="AA52" s="41"/>
      <c r="AB52" s="41"/>
      <c r="AC52" s="41"/>
      <c r="AD52" s="41"/>
      <c r="AE52" s="41"/>
      <c r="AF52" s="41"/>
      <c r="AG52" s="41"/>
      <c r="AH52" s="44"/>
    </row>
    <row r="53" s="47" customFormat="true" ht="13.5" hidden="false" customHeight="false" outlineLevel="0" collapsed="false">
      <c r="A53" s="46"/>
      <c r="B53" s="27" t="n">
        <v>38701</v>
      </c>
      <c r="C53" s="39" t="s">
        <v>81</v>
      </c>
      <c r="D53" s="40" t="n">
        <v>1</v>
      </c>
      <c r="E53" s="41"/>
      <c r="F53" s="41" t="n">
        <v>1</v>
      </c>
      <c r="G53" s="41"/>
      <c r="H53" s="42"/>
      <c r="I53" s="32" t="n">
        <f aca="false">K53+M53+O53+Q53+S53+U53+W53+Z53+AA53+AB53+AD53+AF53+(AG53*20)+(AH53*60)</f>
        <v>65</v>
      </c>
      <c r="J53" s="33" t="n">
        <f aca="false">L53+N53+P53+R53+T53+V53+X53+AC53</f>
        <v>0</v>
      </c>
      <c r="K53" s="41"/>
      <c r="L53" s="41"/>
      <c r="M53" s="41"/>
      <c r="N53" s="41"/>
      <c r="O53" s="41"/>
      <c r="P53" s="41"/>
      <c r="Q53" s="41"/>
      <c r="R53" s="42"/>
      <c r="S53" s="43"/>
      <c r="T53" s="41"/>
      <c r="U53" s="41"/>
      <c r="V53" s="41"/>
      <c r="W53" s="41"/>
      <c r="X53" s="41"/>
      <c r="Y53" s="44"/>
      <c r="Z53" s="40"/>
      <c r="AA53" s="41"/>
      <c r="AB53" s="41"/>
      <c r="AC53" s="41"/>
      <c r="AD53" s="41" t="n">
        <v>65</v>
      </c>
      <c r="AE53" s="41" t="n">
        <v>25</v>
      </c>
      <c r="AF53" s="41"/>
      <c r="AG53" s="41"/>
      <c r="AH53" s="44"/>
    </row>
    <row r="54" s="47" customFormat="true" ht="45.75" hidden="false" customHeight="false" outlineLevel="0" collapsed="false">
      <c r="A54" s="46"/>
      <c r="B54" s="27" t="n">
        <v>38702</v>
      </c>
      <c r="C54" s="39" t="s">
        <v>82</v>
      </c>
      <c r="D54" s="40" t="n">
        <v>1</v>
      </c>
      <c r="E54" s="41"/>
      <c r="F54" s="41" t="n">
        <v>1</v>
      </c>
      <c r="G54" s="41"/>
      <c r="H54" s="42"/>
      <c r="I54" s="32" t="n">
        <f aca="false">K54+M54+O54+Q54+S54+U54+W54+Z54+AA54+AB54+AD54+AF54+(AG54*20)+(AH54*60)</f>
        <v>55</v>
      </c>
      <c r="J54" s="33" t="n">
        <f aca="false">L54+N54+P54+R54+T54+V54+X54+AC54</f>
        <v>13</v>
      </c>
      <c r="K54" s="41"/>
      <c r="L54" s="41"/>
      <c r="M54" s="41"/>
      <c r="N54" s="41"/>
      <c r="O54" s="41"/>
      <c r="P54" s="41"/>
      <c r="Q54" s="41"/>
      <c r="R54" s="42"/>
      <c r="S54" s="43"/>
      <c r="T54" s="41"/>
      <c r="U54" s="41"/>
      <c r="V54" s="41"/>
      <c r="W54" s="41"/>
      <c r="X54" s="41"/>
      <c r="Y54" s="44"/>
      <c r="Z54" s="40"/>
      <c r="AA54" s="41"/>
      <c r="AB54" s="41" t="n">
        <v>55</v>
      </c>
      <c r="AC54" s="41" t="n">
        <v>13</v>
      </c>
      <c r="AD54" s="41"/>
      <c r="AE54" s="41"/>
      <c r="AF54" s="41"/>
      <c r="AG54" s="41"/>
      <c r="AH54" s="44"/>
    </row>
    <row r="55" s="47" customFormat="true" ht="57" hidden="false" customHeight="false" outlineLevel="0" collapsed="false">
      <c r="A55" s="46"/>
      <c r="B55" s="45" t="n">
        <v>38703</v>
      </c>
      <c r="C55" s="39" t="s">
        <v>83</v>
      </c>
      <c r="D55" s="40" t="n">
        <v>1</v>
      </c>
      <c r="E55" s="41"/>
      <c r="F55" s="41" t="n">
        <v>2</v>
      </c>
      <c r="G55" s="41"/>
      <c r="H55" s="42"/>
      <c r="I55" s="32" t="n">
        <f aca="false">K55+M55+O55+Q55+S55+U55+W55+Z55+AA55+AB55+AD55+AF55+(AG55*20)+(AH55*60)</f>
        <v>220</v>
      </c>
      <c r="J55" s="33" t="n">
        <f aca="false">L55+N55+P55+R55+T55+V55+X55+AC55</f>
        <v>46</v>
      </c>
      <c r="K55" s="41"/>
      <c r="L55" s="41"/>
      <c r="M55" s="41"/>
      <c r="N55" s="41"/>
      <c r="O55" s="41"/>
      <c r="P55" s="41"/>
      <c r="Q55" s="41"/>
      <c r="R55" s="42"/>
      <c r="S55" s="43"/>
      <c r="T55" s="41"/>
      <c r="U55" s="41"/>
      <c r="V55" s="41"/>
      <c r="W55" s="41"/>
      <c r="X55" s="41"/>
      <c r="Y55" s="44"/>
      <c r="Z55" s="40"/>
      <c r="AA55" s="41"/>
      <c r="AB55" s="41" t="n">
        <v>220</v>
      </c>
      <c r="AC55" s="41" t="n">
        <v>46</v>
      </c>
      <c r="AD55" s="41"/>
      <c r="AE55" s="41"/>
      <c r="AF55" s="41"/>
      <c r="AG55" s="41"/>
      <c r="AH55" s="44"/>
    </row>
    <row r="56" s="47" customFormat="true" ht="23.25" hidden="false" customHeight="false" outlineLevel="0" collapsed="false">
      <c r="A56" s="46"/>
      <c r="B56" s="45" t="n">
        <v>38704</v>
      </c>
      <c r="C56" s="39" t="s">
        <v>84</v>
      </c>
      <c r="D56" s="40" t="n">
        <v>1</v>
      </c>
      <c r="E56" s="41"/>
      <c r="F56" s="41" t="n">
        <v>1</v>
      </c>
      <c r="G56" s="41"/>
      <c r="H56" s="42"/>
      <c r="I56" s="32" t="n">
        <f aca="false">K56+M56+O56+Q56+S56+U56+W56+Z56+AA56+AB56+AD56+AF56+(AG56*20)+(AH56*60)</f>
        <v>95</v>
      </c>
      <c r="J56" s="33" t="n">
        <f aca="false">L56+N56+P56+R56+T56+V56+X56+AC56</f>
        <v>20</v>
      </c>
      <c r="K56" s="41"/>
      <c r="L56" s="41"/>
      <c r="M56" s="41"/>
      <c r="N56" s="41"/>
      <c r="O56" s="41"/>
      <c r="P56" s="41"/>
      <c r="Q56" s="41"/>
      <c r="R56" s="42"/>
      <c r="S56" s="43"/>
      <c r="T56" s="41"/>
      <c r="U56" s="41"/>
      <c r="V56" s="41"/>
      <c r="W56" s="41"/>
      <c r="X56" s="41"/>
      <c r="Y56" s="44"/>
      <c r="Z56" s="40"/>
      <c r="AA56" s="41"/>
      <c r="AB56" s="41" t="n">
        <v>95</v>
      </c>
      <c r="AC56" s="41" t="n">
        <v>20</v>
      </c>
      <c r="AD56" s="41"/>
      <c r="AE56" s="41"/>
      <c r="AF56" s="41"/>
      <c r="AG56" s="41"/>
      <c r="AH56" s="44"/>
    </row>
    <row r="57" s="47" customFormat="true" ht="13.5" hidden="false" customHeight="false" outlineLevel="0" collapsed="false">
      <c r="A57" s="46"/>
      <c r="B57" s="27" t="n">
        <v>38705</v>
      </c>
      <c r="C57" s="39" t="s">
        <v>85</v>
      </c>
      <c r="D57" s="40" t="n">
        <v>1</v>
      </c>
      <c r="E57" s="41"/>
      <c r="F57" s="41" t="n">
        <v>1</v>
      </c>
      <c r="G57" s="41"/>
      <c r="H57" s="42"/>
      <c r="I57" s="32" t="n">
        <f aca="false">K57+M57+O57+Q57+S57+U57+W57+Z57+AA57+AB57+AD57+AF57+(AG57*20)+(AH57*60)</f>
        <v>45</v>
      </c>
      <c r="J57" s="33" t="n">
        <f aca="false">L57+N57+P57+R57+T57+V57+X57+AC57</f>
        <v>0</v>
      </c>
      <c r="K57" s="41"/>
      <c r="L57" s="41"/>
      <c r="M57" s="41"/>
      <c r="N57" s="41"/>
      <c r="O57" s="41"/>
      <c r="P57" s="41"/>
      <c r="Q57" s="41"/>
      <c r="R57" s="42"/>
      <c r="S57" s="43"/>
      <c r="T57" s="41"/>
      <c r="U57" s="41"/>
      <c r="V57" s="41"/>
      <c r="W57" s="41"/>
      <c r="X57" s="41"/>
      <c r="Y57" s="44"/>
      <c r="Z57" s="40" t="n">
        <v>15</v>
      </c>
      <c r="AA57" s="41"/>
      <c r="AB57" s="41"/>
      <c r="AC57" s="41"/>
      <c r="AD57" s="41"/>
      <c r="AE57" s="41"/>
      <c r="AF57" s="41"/>
      <c r="AG57" s="41"/>
      <c r="AH57" s="44" t="n">
        <v>0.5</v>
      </c>
    </row>
    <row r="58" s="47" customFormat="true" ht="23.25" hidden="false" customHeight="false" outlineLevel="0" collapsed="false">
      <c r="A58" s="46"/>
      <c r="B58" s="27" t="n">
        <v>38706</v>
      </c>
      <c r="C58" s="39" t="s">
        <v>86</v>
      </c>
      <c r="D58" s="40" t="n">
        <v>1</v>
      </c>
      <c r="E58" s="41"/>
      <c r="F58" s="41" t="n">
        <v>1</v>
      </c>
      <c r="G58" s="41"/>
      <c r="H58" s="42"/>
      <c r="I58" s="32" t="n">
        <f aca="false">K58+M58+O58+Q58+S58+U58+W58+Z58+AA58+AB58+AD58+AF58+(AG58*20)+(AH58*60)</f>
        <v>65</v>
      </c>
      <c r="J58" s="33" t="n">
        <f aca="false">L58+N58+P58+R58+T58+V58+X58+AC58</f>
        <v>13</v>
      </c>
      <c r="K58" s="41"/>
      <c r="L58" s="41"/>
      <c r="M58" s="41"/>
      <c r="N58" s="41"/>
      <c r="O58" s="41"/>
      <c r="P58" s="41"/>
      <c r="Q58" s="41"/>
      <c r="R58" s="42"/>
      <c r="S58" s="43"/>
      <c r="T58" s="41"/>
      <c r="U58" s="41"/>
      <c r="V58" s="41"/>
      <c r="W58" s="41"/>
      <c r="X58" s="41"/>
      <c r="Y58" s="44"/>
      <c r="Z58" s="40"/>
      <c r="AA58" s="41"/>
      <c r="AB58" s="41" t="n">
        <v>65</v>
      </c>
      <c r="AC58" s="41" t="n">
        <v>13</v>
      </c>
      <c r="AD58" s="41"/>
      <c r="AE58" s="41"/>
      <c r="AF58" s="41"/>
      <c r="AG58" s="41"/>
      <c r="AH58" s="44"/>
    </row>
    <row r="59" s="47" customFormat="true" ht="13.5" hidden="false" customHeight="false" outlineLevel="0" collapsed="false">
      <c r="A59" s="46"/>
      <c r="B59" s="27" t="n">
        <v>38707</v>
      </c>
      <c r="C59" s="39" t="s">
        <v>87</v>
      </c>
      <c r="D59" s="40" t="n">
        <v>1</v>
      </c>
      <c r="E59" s="41"/>
      <c r="F59" s="41" t="n">
        <v>1</v>
      </c>
      <c r="G59" s="41"/>
      <c r="H59" s="42"/>
      <c r="I59" s="32" t="n">
        <f aca="false">K59+M59+O59+Q59+S59+U59+W59+Z59+AA59+AB59+AD59+AF59+(AG59*20)+(AH59*60)</f>
        <v>55</v>
      </c>
      <c r="J59" s="33" t="n">
        <f aca="false">L59+N59+P59+R59+T59+V59+X59+AC59</f>
        <v>10</v>
      </c>
      <c r="K59" s="41" t="n">
        <v>55</v>
      </c>
      <c r="L59" s="41" t="n">
        <v>10</v>
      </c>
      <c r="M59" s="41"/>
      <c r="N59" s="41"/>
      <c r="O59" s="41"/>
      <c r="P59" s="41"/>
      <c r="Q59" s="41"/>
      <c r="R59" s="42"/>
      <c r="S59" s="43"/>
      <c r="T59" s="41"/>
      <c r="U59" s="41"/>
      <c r="V59" s="41"/>
      <c r="W59" s="41"/>
      <c r="X59" s="41"/>
      <c r="Y59" s="44"/>
      <c r="Z59" s="40"/>
      <c r="AA59" s="41"/>
      <c r="AB59" s="41"/>
      <c r="AC59" s="41"/>
      <c r="AD59" s="41"/>
      <c r="AE59" s="41"/>
      <c r="AF59" s="41"/>
      <c r="AG59" s="41"/>
      <c r="AH59" s="44"/>
    </row>
    <row r="60" s="47" customFormat="true" ht="23.25" hidden="false" customHeight="false" outlineLevel="0" collapsed="false">
      <c r="A60" s="46"/>
      <c r="B60" s="27" t="n">
        <v>38708</v>
      </c>
      <c r="C60" s="39" t="s">
        <v>88</v>
      </c>
      <c r="D60" s="40" t="n">
        <v>1</v>
      </c>
      <c r="E60" s="41"/>
      <c r="F60" s="41" t="n">
        <v>2</v>
      </c>
      <c r="G60" s="41"/>
      <c r="H60" s="42"/>
      <c r="I60" s="32" t="n">
        <f aca="false">K60+M60+O60+Q60+S60+U60+W60+Z60+AA60+AB60+AD60+AF60+(AG60*20)+(AH60*60)</f>
        <v>150</v>
      </c>
      <c r="J60" s="33" t="n">
        <f aca="false">L60+N60+P60+R60+T60+V60+X60+AC60</f>
        <v>18</v>
      </c>
      <c r="K60" s="41"/>
      <c r="L60" s="41"/>
      <c r="M60" s="41"/>
      <c r="N60" s="41"/>
      <c r="O60" s="41"/>
      <c r="P60" s="41"/>
      <c r="Q60" s="41"/>
      <c r="R60" s="42"/>
      <c r="S60" s="43"/>
      <c r="T60" s="41"/>
      <c r="U60" s="41"/>
      <c r="V60" s="41"/>
      <c r="W60" s="41"/>
      <c r="X60" s="41"/>
      <c r="Y60" s="44"/>
      <c r="Z60" s="40"/>
      <c r="AA60" s="41"/>
      <c r="AB60" s="41" t="n">
        <v>80</v>
      </c>
      <c r="AC60" s="41" t="n">
        <v>18</v>
      </c>
      <c r="AD60" s="41" t="n">
        <v>70</v>
      </c>
      <c r="AE60" s="41" t="n">
        <v>28</v>
      </c>
      <c r="AF60" s="41"/>
      <c r="AG60" s="41"/>
      <c r="AH60" s="44"/>
    </row>
    <row r="61" s="47" customFormat="true" ht="34.5" hidden="false" customHeight="false" outlineLevel="0" collapsed="false">
      <c r="A61" s="46"/>
      <c r="B61" s="27" t="n">
        <v>38709</v>
      </c>
      <c r="C61" s="39" t="s">
        <v>89</v>
      </c>
      <c r="D61" s="40" t="n">
        <v>1</v>
      </c>
      <c r="E61" s="41"/>
      <c r="F61" s="41"/>
      <c r="G61" s="41"/>
      <c r="H61" s="42"/>
      <c r="I61" s="32" t="n">
        <f aca="false">K61+M61+O61+Q61+S61+U61+W61+Z61+AA61+AB61+AD61+AF61+(AG61*20)+(AH61*60)</f>
        <v>46</v>
      </c>
      <c r="J61" s="33" t="n">
        <f aca="false">L61+N61+P61+R61+T61+V61+X61+AC61</f>
        <v>6</v>
      </c>
      <c r="K61" s="41" t="n">
        <v>25</v>
      </c>
      <c r="L61" s="41" t="n">
        <v>4</v>
      </c>
      <c r="M61" s="41"/>
      <c r="N61" s="41"/>
      <c r="O61" s="41" t="n">
        <v>6</v>
      </c>
      <c r="P61" s="41" t="n">
        <v>2</v>
      </c>
      <c r="Q61" s="41"/>
      <c r="R61" s="42"/>
      <c r="S61" s="43"/>
      <c r="T61" s="41"/>
      <c r="U61" s="41"/>
      <c r="V61" s="41"/>
      <c r="W61" s="41"/>
      <c r="X61" s="41"/>
      <c r="Y61" s="44"/>
      <c r="Z61" s="40"/>
      <c r="AA61" s="41" t="n">
        <v>15</v>
      </c>
      <c r="AB61" s="41"/>
      <c r="AC61" s="41"/>
      <c r="AD61" s="41"/>
      <c r="AE61" s="41"/>
      <c r="AF61" s="41"/>
      <c r="AG61" s="41"/>
      <c r="AH61" s="44"/>
    </row>
    <row r="62" s="47" customFormat="true" ht="23.25" hidden="false" customHeight="false" outlineLevel="0" collapsed="false">
      <c r="A62" s="46"/>
      <c r="B62" s="45" t="n">
        <v>38710</v>
      </c>
      <c r="C62" s="39" t="s">
        <v>90</v>
      </c>
      <c r="D62" s="40" t="n">
        <v>1</v>
      </c>
      <c r="E62" s="41"/>
      <c r="F62" s="41" t="n">
        <v>1</v>
      </c>
      <c r="G62" s="41"/>
      <c r="H62" s="42"/>
      <c r="I62" s="32" t="n">
        <f aca="false">K62+M62+O62+Q62+S62+U62+W62+Z62+AA62+AB62+AD62+AF62+(AG62*20)+(AH62*60)</f>
        <v>65</v>
      </c>
      <c r="J62" s="33" t="n">
        <f aca="false">L62+N62+P62+R62+T62+V62+X62+AC62</f>
        <v>11</v>
      </c>
      <c r="K62" s="41" t="n">
        <v>65</v>
      </c>
      <c r="L62" s="41" t="n">
        <v>11</v>
      </c>
      <c r="M62" s="41"/>
      <c r="N62" s="41"/>
      <c r="O62" s="41"/>
      <c r="P62" s="41"/>
      <c r="Q62" s="41"/>
      <c r="R62" s="42"/>
      <c r="S62" s="43"/>
      <c r="T62" s="41"/>
      <c r="U62" s="41"/>
      <c r="V62" s="41"/>
      <c r="W62" s="41"/>
      <c r="X62" s="41"/>
      <c r="Y62" s="44"/>
      <c r="Z62" s="40"/>
      <c r="AA62" s="41"/>
      <c r="AB62" s="41"/>
      <c r="AC62" s="41"/>
      <c r="AD62" s="41"/>
      <c r="AE62" s="41"/>
      <c r="AF62" s="41"/>
      <c r="AG62" s="41"/>
      <c r="AH62" s="44"/>
    </row>
    <row r="63" s="47" customFormat="true" ht="13.5" hidden="false" customHeight="false" outlineLevel="0" collapsed="false">
      <c r="A63" s="46"/>
      <c r="B63" s="45" t="n">
        <v>38711</v>
      </c>
      <c r="C63" s="39" t="s">
        <v>91</v>
      </c>
      <c r="D63" s="40"/>
      <c r="E63" s="41"/>
      <c r="F63" s="41"/>
      <c r="G63" s="41" t="n">
        <v>1</v>
      </c>
      <c r="H63" s="42"/>
      <c r="I63" s="32" t="n">
        <f aca="false">K63+M63+O63+Q63+S63+U63+W63+Z63+AA63+AB63+AD63+AF63+(AG63*20)+(AH63*60)</f>
        <v>0</v>
      </c>
      <c r="J63" s="33" t="n">
        <f aca="false">L63+N63+P63+R63+T63+V63+X63+AC63</f>
        <v>0</v>
      </c>
      <c r="K63" s="41"/>
      <c r="L63" s="41"/>
      <c r="M63" s="41"/>
      <c r="N63" s="41"/>
      <c r="O63" s="41"/>
      <c r="P63" s="41"/>
      <c r="Q63" s="41"/>
      <c r="R63" s="42"/>
      <c r="S63" s="43"/>
      <c r="T63" s="41"/>
      <c r="U63" s="41"/>
      <c r="V63" s="41"/>
      <c r="W63" s="41"/>
      <c r="X63" s="41"/>
      <c r="Y63" s="44"/>
      <c r="Z63" s="40"/>
      <c r="AA63" s="41"/>
      <c r="AB63" s="41"/>
      <c r="AC63" s="41"/>
      <c r="AD63" s="41"/>
      <c r="AE63" s="41"/>
      <c r="AF63" s="41"/>
      <c r="AG63" s="41"/>
      <c r="AH63" s="44"/>
    </row>
    <row r="64" s="47" customFormat="true" ht="13.5" hidden="false" customHeight="false" outlineLevel="0" collapsed="false">
      <c r="A64" s="46"/>
      <c r="B64" s="27" t="n">
        <v>38712</v>
      </c>
      <c r="C64" s="39" t="s">
        <v>74</v>
      </c>
      <c r="D64" s="40"/>
      <c r="E64" s="41"/>
      <c r="F64" s="41"/>
      <c r="G64" s="41" t="n">
        <v>1</v>
      </c>
      <c r="H64" s="42"/>
      <c r="I64" s="32" t="n">
        <f aca="false">K64+M64+O64+Q64+S64+U64+W64+Z64+AA64+AB64+AD64+AF64+(AG64*20)+(AH64*60)</f>
        <v>0</v>
      </c>
      <c r="J64" s="33" t="n">
        <f aca="false">L64+N64+P64+R64+T64+V64+X64+AC64</f>
        <v>0</v>
      </c>
      <c r="K64" s="41"/>
      <c r="L64" s="41"/>
      <c r="M64" s="41"/>
      <c r="N64" s="41"/>
      <c r="O64" s="41"/>
      <c r="P64" s="41"/>
      <c r="Q64" s="41"/>
      <c r="R64" s="42"/>
      <c r="S64" s="43"/>
      <c r="T64" s="41"/>
      <c r="U64" s="41"/>
      <c r="V64" s="41"/>
      <c r="W64" s="41"/>
      <c r="X64" s="41"/>
      <c r="Y64" s="44"/>
      <c r="Z64" s="40"/>
      <c r="AA64" s="41"/>
      <c r="AB64" s="41"/>
      <c r="AC64" s="41"/>
      <c r="AD64" s="41"/>
      <c r="AE64" s="41"/>
      <c r="AF64" s="41"/>
      <c r="AG64" s="41"/>
      <c r="AH64" s="44"/>
    </row>
    <row r="65" s="47" customFormat="true" ht="13.5" hidden="false" customHeight="false" outlineLevel="0" collapsed="false">
      <c r="A65" s="46"/>
      <c r="B65" s="27" t="n">
        <v>38713</v>
      </c>
      <c r="C65" s="39" t="s">
        <v>74</v>
      </c>
      <c r="D65" s="40"/>
      <c r="E65" s="41"/>
      <c r="F65" s="41"/>
      <c r="G65" s="41" t="n">
        <v>1</v>
      </c>
      <c r="H65" s="42"/>
      <c r="I65" s="32" t="n">
        <f aca="false">K65+M65+O65+Q65+S65+U65+W65+Z65+AA65+AB65+AD65+AF65+(AG65*20)+(AH65*60)</f>
        <v>0</v>
      </c>
      <c r="J65" s="33" t="n">
        <f aca="false">L65+N65+P65+R65+T65+V65+X65+AC65</f>
        <v>0</v>
      </c>
      <c r="K65" s="41"/>
      <c r="L65" s="41"/>
      <c r="M65" s="41"/>
      <c r="N65" s="41"/>
      <c r="O65" s="41"/>
      <c r="P65" s="41"/>
      <c r="Q65" s="41"/>
      <c r="R65" s="42"/>
      <c r="S65" s="43"/>
      <c r="T65" s="41"/>
      <c r="U65" s="41"/>
      <c r="V65" s="41"/>
      <c r="W65" s="41"/>
      <c r="X65" s="41"/>
      <c r="Y65" s="44"/>
      <c r="Z65" s="40"/>
      <c r="AA65" s="41"/>
      <c r="AB65" s="41"/>
      <c r="AC65" s="41"/>
      <c r="AD65" s="41"/>
      <c r="AE65" s="41"/>
      <c r="AF65" s="41"/>
      <c r="AG65" s="41"/>
      <c r="AH65" s="44"/>
    </row>
    <row r="66" s="47" customFormat="true" ht="13.5" hidden="false" customHeight="false" outlineLevel="0" collapsed="false">
      <c r="A66" s="46"/>
      <c r="B66" s="27" t="n">
        <v>38714</v>
      </c>
      <c r="C66" s="39" t="s">
        <v>92</v>
      </c>
      <c r="D66" s="40"/>
      <c r="E66" s="41"/>
      <c r="F66" s="41"/>
      <c r="G66" s="41" t="n">
        <v>1</v>
      </c>
      <c r="H66" s="42"/>
      <c r="I66" s="32" t="n">
        <f aca="false">K66+M66+O66+Q66+S66+U66+W66+Z66+AA66+AB66+AD66+AF66+(AG66*20)+(AH66*60)</f>
        <v>0</v>
      </c>
      <c r="J66" s="33" t="n">
        <f aca="false">L66+N66+P66+R66+T66+V66+X66+AC66</f>
        <v>0</v>
      </c>
      <c r="K66" s="41"/>
      <c r="L66" s="41"/>
      <c r="M66" s="41"/>
      <c r="N66" s="41"/>
      <c r="O66" s="41"/>
      <c r="P66" s="41"/>
      <c r="Q66" s="41"/>
      <c r="R66" s="42"/>
      <c r="S66" s="43"/>
      <c r="T66" s="41"/>
      <c r="U66" s="41"/>
      <c r="V66" s="41"/>
      <c r="W66" s="41"/>
      <c r="X66" s="41"/>
      <c r="Y66" s="44"/>
      <c r="Z66" s="40"/>
      <c r="AA66" s="41"/>
      <c r="AB66" s="41"/>
      <c r="AC66" s="41"/>
      <c r="AD66" s="41"/>
      <c r="AE66" s="41"/>
      <c r="AF66" s="41"/>
      <c r="AG66" s="41"/>
      <c r="AH66" s="44"/>
    </row>
    <row r="67" s="47" customFormat="true" ht="13.5" hidden="false" customHeight="false" outlineLevel="0" collapsed="false">
      <c r="A67" s="46"/>
      <c r="B67" s="27" t="n">
        <v>38715</v>
      </c>
      <c r="C67" s="39" t="s">
        <v>74</v>
      </c>
      <c r="D67" s="40"/>
      <c r="E67" s="41"/>
      <c r="F67" s="41"/>
      <c r="G67" s="41" t="n">
        <v>1</v>
      </c>
      <c r="H67" s="42"/>
      <c r="I67" s="32" t="n">
        <f aca="false">K67+M67+O67+Q67+S67+U67+W67+Z67+AA67+AB67+AD67+AF67+(AG67*20)+(AH67*60)</f>
        <v>0</v>
      </c>
      <c r="J67" s="33" t="n">
        <f aca="false">L67+N67+P67+R67+T67+V67+X67+AC67</f>
        <v>0</v>
      </c>
      <c r="K67" s="41"/>
      <c r="L67" s="41"/>
      <c r="M67" s="41"/>
      <c r="N67" s="41"/>
      <c r="O67" s="41"/>
      <c r="P67" s="41"/>
      <c r="Q67" s="41"/>
      <c r="R67" s="42"/>
      <c r="S67" s="43"/>
      <c r="T67" s="41"/>
      <c r="U67" s="41"/>
      <c r="V67" s="41"/>
      <c r="W67" s="41"/>
      <c r="X67" s="41"/>
      <c r="Y67" s="44"/>
      <c r="Z67" s="40"/>
      <c r="AA67" s="41"/>
      <c r="AB67" s="41"/>
      <c r="AC67" s="41"/>
      <c r="AD67" s="41"/>
      <c r="AE67" s="41"/>
      <c r="AF67" s="41"/>
      <c r="AG67" s="41"/>
      <c r="AH67" s="44"/>
    </row>
    <row r="68" s="47" customFormat="true" ht="13.5" hidden="false" customHeight="false" outlineLevel="0" collapsed="false">
      <c r="A68" s="46"/>
      <c r="B68" s="27" t="n">
        <v>38716</v>
      </c>
      <c r="C68" s="39" t="s">
        <v>74</v>
      </c>
      <c r="D68" s="40"/>
      <c r="E68" s="41"/>
      <c r="F68" s="41"/>
      <c r="G68" s="41" t="n">
        <v>1</v>
      </c>
      <c r="H68" s="42"/>
      <c r="I68" s="32" t="n">
        <f aca="false">K68+M68+O68+Q68+S68+U68+W68+Z68+AA68+AB68+AD68+AF68+(AG68*20)+(AH68*60)</f>
        <v>0</v>
      </c>
      <c r="J68" s="33" t="n">
        <f aca="false">L68+N68+P68+R68+T68+V68+X68+AC68</f>
        <v>0</v>
      </c>
      <c r="K68" s="41"/>
      <c r="L68" s="41"/>
      <c r="M68" s="41"/>
      <c r="N68" s="41"/>
      <c r="O68" s="41"/>
      <c r="P68" s="41"/>
      <c r="Q68" s="41"/>
      <c r="R68" s="42"/>
      <c r="S68" s="43"/>
      <c r="T68" s="41"/>
      <c r="U68" s="41"/>
      <c r="V68" s="41"/>
      <c r="W68" s="41"/>
      <c r="X68" s="41"/>
      <c r="Y68" s="44"/>
      <c r="Z68" s="40"/>
      <c r="AA68" s="41"/>
      <c r="AB68" s="41"/>
      <c r="AC68" s="41"/>
      <c r="AD68" s="41"/>
      <c r="AE68" s="41"/>
      <c r="AF68" s="41"/>
      <c r="AG68" s="41"/>
      <c r="AH68" s="44"/>
    </row>
    <row r="69" s="47" customFormat="true" ht="13.5" hidden="false" customHeight="false" outlineLevel="0" collapsed="false">
      <c r="A69" s="46"/>
      <c r="B69" s="45" t="n">
        <v>38717</v>
      </c>
      <c r="C69" s="39" t="s">
        <v>93</v>
      </c>
      <c r="D69" s="40" t="n">
        <v>1</v>
      </c>
      <c r="E69" s="41"/>
      <c r="F69" s="41" t="n">
        <v>1</v>
      </c>
      <c r="G69" s="41" t="n">
        <v>1</v>
      </c>
      <c r="H69" s="42"/>
      <c r="I69" s="32" t="n">
        <f aca="false">K69+M69+O69+Q69+S69+U69+W69+Z69+AA69+AB69+AD69+AF69+(AG69*20)+(AH69*60)</f>
        <v>25</v>
      </c>
      <c r="J69" s="33" t="n">
        <f aca="false">L69+N69+P69+R69+T69+V69+X69+AC69</f>
        <v>0</v>
      </c>
      <c r="K69" s="41"/>
      <c r="L69" s="41"/>
      <c r="M69" s="41"/>
      <c r="N69" s="41"/>
      <c r="O69" s="41"/>
      <c r="P69" s="41"/>
      <c r="Q69" s="41"/>
      <c r="R69" s="42"/>
      <c r="S69" s="43"/>
      <c r="T69" s="41"/>
      <c r="U69" s="41"/>
      <c r="V69" s="41"/>
      <c r="W69" s="41"/>
      <c r="X69" s="41"/>
      <c r="Y69" s="44"/>
      <c r="Z69" s="40" t="n">
        <v>25</v>
      </c>
      <c r="AA69" s="41"/>
      <c r="AB69" s="41"/>
      <c r="AC69" s="41"/>
      <c r="AD69" s="41"/>
      <c r="AE69" s="41"/>
      <c r="AF69" s="41"/>
      <c r="AG69" s="41"/>
      <c r="AH69" s="44"/>
    </row>
    <row r="70" s="47" customFormat="true" ht="13.5" hidden="false" customHeight="false" outlineLevel="0" collapsed="false">
      <c r="A70" s="46"/>
      <c r="B70" s="45" t="n">
        <v>38718</v>
      </c>
      <c r="C70" s="39" t="s">
        <v>94</v>
      </c>
      <c r="D70" s="40" t="n">
        <v>1</v>
      </c>
      <c r="E70" s="41"/>
      <c r="F70" s="41" t="n">
        <v>1</v>
      </c>
      <c r="G70" s="41" t="n">
        <v>1</v>
      </c>
      <c r="H70" s="42"/>
      <c r="I70" s="32" t="n">
        <f aca="false">K70+M70+O70+Q70+S70+U70+W70+Z70+AA70+AB70+AD70+AF70+(AG70*20)+(AH70*60)</f>
        <v>40</v>
      </c>
      <c r="J70" s="33" t="n">
        <f aca="false">L70+N70+P70+R70+T70+V70+X70+AC70</f>
        <v>9</v>
      </c>
      <c r="K70" s="41"/>
      <c r="L70" s="41"/>
      <c r="M70" s="41"/>
      <c r="N70" s="41"/>
      <c r="O70" s="41"/>
      <c r="P70" s="41"/>
      <c r="Q70" s="41"/>
      <c r="R70" s="42"/>
      <c r="S70" s="43"/>
      <c r="T70" s="41"/>
      <c r="U70" s="41"/>
      <c r="V70" s="41"/>
      <c r="W70" s="41"/>
      <c r="X70" s="41"/>
      <c r="Y70" s="44"/>
      <c r="Z70" s="40"/>
      <c r="AA70" s="41"/>
      <c r="AB70" s="41" t="n">
        <v>40</v>
      </c>
      <c r="AC70" s="41" t="n">
        <v>9</v>
      </c>
      <c r="AD70" s="41"/>
      <c r="AE70" s="41"/>
      <c r="AF70" s="41"/>
      <c r="AG70" s="41"/>
      <c r="AH70" s="44"/>
    </row>
    <row r="71" s="47" customFormat="true" ht="13.5" hidden="false" customHeight="false" outlineLevel="0" collapsed="false">
      <c r="A71" s="46"/>
      <c r="B71" s="27" t="n">
        <v>38719</v>
      </c>
      <c r="C71" s="39" t="s">
        <v>95</v>
      </c>
      <c r="D71" s="40" t="n">
        <v>1</v>
      </c>
      <c r="E71" s="41"/>
      <c r="F71" s="41" t="n">
        <v>1</v>
      </c>
      <c r="G71" s="41"/>
      <c r="H71" s="42"/>
      <c r="I71" s="32" t="n">
        <f aca="false">K71+M71+O71+Q71+S71+U71+W71+Z71+AA71+AB71+AD71+AF71+(AG71*20)+(AH71*60)</f>
        <v>60</v>
      </c>
      <c r="J71" s="33" t="n">
        <f aca="false">L71+N71+P71+R71+T71+V71+X71+AC71</f>
        <v>14</v>
      </c>
      <c r="K71" s="41"/>
      <c r="L71" s="41"/>
      <c r="M71" s="41"/>
      <c r="N71" s="41"/>
      <c r="O71" s="41"/>
      <c r="P71" s="41"/>
      <c r="Q71" s="41"/>
      <c r="R71" s="42"/>
      <c r="S71" s="43"/>
      <c r="T71" s="41"/>
      <c r="U71" s="41"/>
      <c r="V71" s="41"/>
      <c r="W71" s="41"/>
      <c r="X71" s="41"/>
      <c r="Y71" s="44"/>
      <c r="Z71" s="40"/>
      <c r="AA71" s="41"/>
      <c r="AB71" s="41" t="n">
        <v>60</v>
      </c>
      <c r="AC71" s="41" t="n">
        <v>14</v>
      </c>
      <c r="AD71" s="41"/>
      <c r="AE71" s="41"/>
      <c r="AF71" s="41"/>
      <c r="AG71" s="41"/>
      <c r="AH71" s="44"/>
    </row>
    <row r="72" s="47" customFormat="true" ht="34.5" hidden="false" customHeight="false" outlineLevel="0" collapsed="false">
      <c r="A72" s="46"/>
      <c r="B72" s="27" t="n">
        <v>38720</v>
      </c>
      <c r="C72" s="39" t="s">
        <v>96</v>
      </c>
      <c r="D72" s="40" t="n">
        <v>1</v>
      </c>
      <c r="E72" s="41"/>
      <c r="F72" s="41" t="n">
        <v>1</v>
      </c>
      <c r="G72" s="41"/>
      <c r="H72" s="42"/>
      <c r="I72" s="32" t="n">
        <f aca="false">K72+M72+O72+Q72+S72+U72+W72+Z72+AA72+AB72+AD72+AF72+(AG72*20)+(AH72*60)</f>
        <v>60</v>
      </c>
      <c r="J72" s="33" t="n">
        <f aca="false">L72+N72+P72+R72+T72+V72+X72+AC72</f>
        <v>11</v>
      </c>
      <c r="K72" s="41" t="n">
        <v>60</v>
      </c>
      <c r="L72" s="41" t="n">
        <v>11</v>
      </c>
      <c r="M72" s="41"/>
      <c r="N72" s="41"/>
      <c r="O72" s="41"/>
      <c r="P72" s="41"/>
      <c r="Q72" s="41"/>
      <c r="R72" s="42"/>
      <c r="S72" s="43"/>
      <c r="T72" s="41"/>
      <c r="U72" s="41"/>
      <c r="V72" s="41"/>
      <c r="W72" s="41"/>
      <c r="X72" s="41"/>
      <c r="Y72" s="44"/>
      <c r="Z72" s="40"/>
      <c r="AA72" s="41"/>
      <c r="AB72" s="41"/>
      <c r="AC72" s="41"/>
      <c r="AD72" s="41"/>
      <c r="AE72" s="41"/>
      <c r="AF72" s="41"/>
      <c r="AG72" s="41"/>
      <c r="AH72" s="44"/>
    </row>
    <row r="73" s="47" customFormat="true" ht="45.75" hidden="false" customHeight="false" outlineLevel="0" collapsed="false">
      <c r="A73" s="46"/>
      <c r="B73" s="27" t="n">
        <v>38721</v>
      </c>
      <c r="C73" s="39" t="s">
        <v>97</v>
      </c>
      <c r="D73" s="40" t="n">
        <v>1</v>
      </c>
      <c r="E73" s="41"/>
      <c r="F73" s="41" t="n">
        <v>2</v>
      </c>
      <c r="G73" s="41"/>
      <c r="H73" s="42"/>
      <c r="I73" s="32" t="n">
        <f aca="false">K73+M73+O73+Q73+S73+U73+W73+Z73+AA73+AB73+AD73+AF73+(AG73*20)+(AH73*60)</f>
        <v>140</v>
      </c>
      <c r="J73" s="33" t="n">
        <f aca="false">L73+N73+P73+R73+T73+V73+X73+AC73</f>
        <v>32</v>
      </c>
      <c r="K73" s="41"/>
      <c r="L73" s="41"/>
      <c r="M73" s="41"/>
      <c r="N73" s="41"/>
      <c r="O73" s="41"/>
      <c r="P73" s="41"/>
      <c r="Q73" s="41"/>
      <c r="R73" s="42"/>
      <c r="S73" s="43"/>
      <c r="T73" s="41"/>
      <c r="U73" s="41"/>
      <c r="V73" s="41"/>
      <c r="W73" s="41"/>
      <c r="X73" s="41"/>
      <c r="Y73" s="44"/>
      <c r="Z73" s="40"/>
      <c r="AA73" s="41"/>
      <c r="AB73" s="41" t="n">
        <v>140</v>
      </c>
      <c r="AC73" s="41" t="n">
        <v>32</v>
      </c>
      <c r="AD73" s="41"/>
      <c r="AE73" s="41"/>
      <c r="AF73" s="41"/>
      <c r="AG73" s="41"/>
      <c r="AH73" s="44"/>
    </row>
    <row r="74" s="47" customFormat="true" ht="45.75" hidden="false" customHeight="false" outlineLevel="0" collapsed="false">
      <c r="A74" s="46"/>
      <c r="B74" s="27" t="n">
        <v>38722</v>
      </c>
      <c r="C74" s="39" t="s">
        <v>98</v>
      </c>
      <c r="D74" s="40" t="n">
        <v>1</v>
      </c>
      <c r="E74" s="41"/>
      <c r="F74" s="41" t="n">
        <v>2</v>
      </c>
      <c r="G74" s="41"/>
      <c r="H74" s="42"/>
      <c r="I74" s="32" t="n">
        <f aca="false">K74+M74+O74+Q74+S74+U74+W74+Z74+AA74+AB74+AD74+AF74+(AG74*20)+(AH74*60)</f>
        <v>188</v>
      </c>
      <c r="J74" s="33" t="n">
        <f aca="false">L74+N74+P74+R74+T74+V74+X74+AC74</f>
        <v>26</v>
      </c>
      <c r="K74" s="41"/>
      <c r="L74" s="41"/>
      <c r="M74" s="41"/>
      <c r="N74" s="41"/>
      <c r="O74" s="41"/>
      <c r="P74" s="41"/>
      <c r="Q74" s="41"/>
      <c r="R74" s="42"/>
      <c r="S74" s="43"/>
      <c r="T74" s="41"/>
      <c r="U74" s="41"/>
      <c r="V74" s="41"/>
      <c r="W74" s="41"/>
      <c r="X74" s="41"/>
      <c r="Y74" s="44"/>
      <c r="Z74" s="40"/>
      <c r="AA74" s="41"/>
      <c r="AB74" s="41" t="n">
        <v>120</v>
      </c>
      <c r="AC74" s="41" t="n">
        <v>26</v>
      </c>
      <c r="AD74" s="41" t="n">
        <v>68</v>
      </c>
      <c r="AE74" s="41" t="n">
        <v>28</v>
      </c>
      <c r="AF74" s="41"/>
      <c r="AG74" s="41"/>
      <c r="AH74" s="44"/>
    </row>
    <row r="75" s="47" customFormat="true" ht="45.75" hidden="false" customHeight="false" outlineLevel="0" collapsed="false">
      <c r="A75" s="46"/>
      <c r="B75" s="27" t="n">
        <v>38723</v>
      </c>
      <c r="C75" s="39" t="s">
        <v>99</v>
      </c>
      <c r="D75" s="40" t="n">
        <v>1</v>
      </c>
      <c r="E75" s="41"/>
      <c r="F75" s="41" t="n">
        <v>2</v>
      </c>
      <c r="G75" s="41"/>
      <c r="H75" s="42"/>
      <c r="I75" s="32" t="n">
        <f aca="false">K75+M75+O75+Q75+S75+U75+W75+Z75+AA75+AB75+AD75+AF75+(AG75*20)+(AH75*60)</f>
        <v>169</v>
      </c>
      <c r="J75" s="33" t="n">
        <f aca="false">L75+N75+P75+R75+T75+V75+X75+AC75</f>
        <v>38</v>
      </c>
      <c r="K75" s="41"/>
      <c r="L75" s="41"/>
      <c r="M75" s="41"/>
      <c r="N75" s="41"/>
      <c r="O75" s="41"/>
      <c r="P75" s="41"/>
      <c r="Q75" s="41"/>
      <c r="R75" s="42"/>
      <c r="S75" s="43"/>
      <c r="T75" s="41"/>
      <c r="U75" s="41"/>
      <c r="V75" s="41"/>
      <c r="W75" s="41"/>
      <c r="X75" s="41"/>
      <c r="Y75" s="44"/>
      <c r="Z75" s="40"/>
      <c r="AA75" s="41"/>
      <c r="AB75" s="41" t="n">
        <v>169</v>
      </c>
      <c r="AC75" s="41" t="n">
        <v>38</v>
      </c>
      <c r="AD75" s="41"/>
      <c r="AE75" s="41"/>
      <c r="AF75" s="41"/>
      <c r="AG75" s="41"/>
      <c r="AH75" s="44"/>
    </row>
    <row r="76" s="47" customFormat="true" ht="57" hidden="false" customHeight="false" outlineLevel="0" collapsed="false">
      <c r="A76" s="46"/>
      <c r="B76" s="45" t="n">
        <v>38724</v>
      </c>
      <c r="C76" s="39" t="s">
        <v>100</v>
      </c>
      <c r="D76" s="40" t="n">
        <v>1</v>
      </c>
      <c r="E76" s="41"/>
      <c r="F76" s="41" t="n">
        <v>2</v>
      </c>
      <c r="G76" s="41"/>
      <c r="H76" s="42"/>
      <c r="I76" s="32" t="n">
        <f aca="false">K76+M76+O76+Q76+S76+U76+W76+Z76+AA76+AB76+AD76+AF76+(AG76*20)+(AH76*60)</f>
        <v>182</v>
      </c>
      <c r="J76" s="33" t="n">
        <f aca="false">L76+N76+P76+R76+T76+V76+X76+AC76</f>
        <v>40</v>
      </c>
      <c r="K76" s="41"/>
      <c r="L76" s="41"/>
      <c r="M76" s="41"/>
      <c r="N76" s="41"/>
      <c r="O76" s="41"/>
      <c r="P76" s="41"/>
      <c r="Q76" s="41"/>
      <c r="R76" s="42"/>
      <c r="S76" s="43"/>
      <c r="T76" s="41"/>
      <c r="U76" s="41"/>
      <c r="V76" s="41"/>
      <c r="W76" s="41"/>
      <c r="X76" s="41"/>
      <c r="Y76" s="44"/>
      <c r="Z76" s="40"/>
      <c r="AA76" s="41"/>
      <c r="AB76" s="41" t="n">
        <v>182</v>
      </c>
      <c r="AC76" s="41" t="n">
        <v>40</v>
      </c>
      <c r="AD76" s="41"/>
      <c r="AE76" s="41"/>
      <c r="AF76" s="41"/>
      <c r="AG76" s="41"/>
      <c r="AH76" s="44"/>
    </row>
    <row r="77" s="47" customFormat="true" ht="34.5" hidden="false" customHeight="false" outlineLevel="0" collapsed="false">
      <c r="A77" s="46"/>
      <c r="B77" s="45" t="n">
        <v>38725</v>
      </c>
      <c r="C77" s="39" t="s">
        <v>101</v>
      </c>
      <c r="D77" s="40" t="n">
        <v>1</v>
      </c>
      <c r="E77" s="41"/>
      <c r="F77" s="41" t="n">
        <v>1</v>
      </c>
      <c r="G77" s="41"/>
      <c r="H77" s="42"/>
      <c r="I77" s="32" t="n">
        <f aca="false">K77+M77+O77+Q77+S77+U77+W77+Z77+AA77+AB77+AD77+AF77+(AG77*20)+(AH77*60)</f>
        <v>103</v>
      </c>
      <c r="J77" s="33" t="n">
        <f aca="false">L77+N77+P77+R77+T77+V77+X77+AC77</f>
        <v>24</v>
      </c>
      <c r="K77" s="41"/>
      <c r="L77" s="41"/>
      <c r="M77" s="41"/>
      <c r="N77" s="41"/>
      <c r="O77" s="41"/>
      <c r="P77" s="41"/>
      <c r="Q77" s="41"/>
      <c r="R77" s="42"/>
      <c r="S77" s="43"/>
      <c r="T77" s="41"/>
      <c r="U77" s="41"/>
      <c r="V77" s="41"/>
      <c r="W77" s="41"/>
      <c r="X77" s="41"/>
      <c r="Y77" s="44"/>
      <c r="Z77" s="40"/>
      <c r="AA77" s="41"/>
      <c r="AB77" s="41" t="n">
        <v>103</v>
      </c>
      <c r="AC77" s="41" t="n">
        <v>24</v>
      </c>
      <c r="AD77" s="41"/>
      <c r="AE77" s="41"/>
      <c r="AF77" s="41"/>
      <c r="AG77" s="41"/>
      <c r="AH77" s="44"/>
    </row>
    <row r="78" customFormat="false" ht="23.25" hidden="false" customHeight="false" outlineLevel="0" collapsed="false">
      <c r="A78" s="38"/>
      <c r="B78" s="27" t="n">
        <v>38726</v>
      </c>
      <c r="C78" s="39" t="s">
        <v>102</v>
      </c>
      <c r="D78" s="40" t="n">
        <v>1</v>
      </c>
      <c r="E78" s="41"/>
      <c r="F78" s="41" t="n">
        <v>1</v>
      </c>
      <c r="G78" s="41"/>
      <c r="H78" s="42"/>
      <c r="I78" s="32" t="n">
        <f aca="false">K78+M78+O78+Q78+S78+U78+W78+Z78+AA78+AB78+AD78+AF78+(AG78*20)+(AH78*60)</f>
        <v>118</v>
      </c>
      <c r="J78" s="33" t="n">
        <f aca="false">L78+N78+P78+R78+T78+V78+X78+AC78</f>
        <v>29</v>
      </c>
      <c r="K78" s="41"/>
      <c r="L78" s="41"/>
      <c r="M78" s="41"/>
      <c r="N78" s="41"/>
      <c r="O78" s="41"/>
      <c r="P78" s="41"/>
      <c r="Q78" s="41"/>
      <c r="R78" s="42"/>
      <c r="S78" s="43"/>
      <c r="T78" s="41"/>
      <c r="U78" s="41"/>
      <c r="V78" s="41"/>
      <c r="W78" s="41"/>
      <c r="X78" s="41"/>
      <c r="Y78" s="44"/>
      <c r="Z78" s="40"/>
      <c r="AA78" s="41"/>
      <c r="AB78" s="41" t="n">
        <v>118</v>
      </c>
      <c r="AC78" s="41" t="n">
        <v>29</v>
      </c>
      <c r="AD78" s="41"/>
      <c r="AE78" s="41"/>
      <c r="AF78" s="41"/>
      <c r="AG78" s="41"/>
      <c r="AH78" s="44"/>
    </row>
    <row r="79" customFormat="false" ht="57" hidden="false" customHeight="false" outlineLevel="0" collapsed="false">
      <c r="A79" s="38"/>
      <c r="B79" s="27" t="n">
        <v>38727</v>
      </c>
      <c r="C79" s="39" t="s">
        <v>103</v>
      </c>
      <c r="D79" s="40" t="n">
        <v>1</v>
      </c>
      <c r="E79" s="41"/>
      <c r="F79" s="41" t="n">
        <v>2</v>
      </c>
      <c r="G79" s="41"/>
      <c r="H79" s="42"/>
      <c r="I79" s="32" t="n">
        <f aca="false">K79+M79+O79+Q79+S79+U79+W79+Z79+AA79+AB79+AD79+AF79+(AG79*20)+(AH79*60)</f>
        <v>100</v>
      </c>
      <c r="J79" s="33" t="n">
        <f aca="false">L79+N79+P79+R79+T79+V79+X79+AC79</f>
        <v>24</v>
      </c>
      <c r="K79" s="41" t="n">
        <v>23</v>
      </c>
      <c r="L79" s="41" t="n">
        <v>4</v>
      </c>
      <c r="M79" s="41"/>
      <c r="N79" s="41"/>
      <c r="O79" s="41"/>
      <c r="P79" s="41"/>
      <c r="Q79" s="41"/>
      <c r="R79" s="42"/>
      <c r="S79" s="43"/>
      <c r="T79" s="41"/>
      <c r="U79" s="41"/>
      <c r="V79" s="41"/>
      <c r="W79" s="41"/>
      <c r="X79" s="41"/>
      <c r="Y79" s="44"/>
      <c r="Z79" s="40"/>
      <c r="AA79" s="41"/>
      <c r="AB79" s="41" t="n">
        <v>77</v>
      </c>
      <c r="AC79" s="41" t="n">
        <v>20</v>
      </c>
      <c r="AD79" s="41"/>
      <c r="AE79" s="41"/>
      <c r="AF79" s="41"/>
      <c r="AG79" s="41"/>
      <c r="AH79" s="44"/>
    </row>
    <row r="80" customFormat="false" ht="13.5" hidden="false" customHeight="false" outlineLevel="0" collapsed="false">
      <c r="A80" s="38"/>
      <c r="B80" s="27" t="n">
        <v>38728</v>
      </c>
      <c r="C80" s="39" t="s">
        <v>63</v>
      </c>
      <c r="D80" s="40"/>
      <c r="E80" s="41"/>
      <c r="F80" s="41"/>
      <c r="G80" s="41"/>
      <c r="H80" s="42"/>
      <c r="I80" s="32" t="n">
        <f aca="false">K80+M80+O80+Q80+S80+U80+W80+Z80+AA80+AB80+AD80+AF80+(AG80*20)+(AH80*60)</f>
        <v>0</v>
      </c>
      <c r="J80" s="33" t="n">
        <f aca="false">L80+N80+P80+R80+T80+V80+X80+AC80</f>
        <v>0</v>
      </c>
      <c r="K80" s="41"/>
      <c r="L80" s="41"/>
      <c r="M80" s="41"/>
      <c r="N80" s="41"/>
      <c r="O80" s="41"/>
      <c r="P80" s="41"/>
      <c r="Q80" s="41"/>
      <c r="R80" s="42"/>
      <c r="S80" s="43"/>
      <c r="T80" s="41"/>
      <c r="U80" s="41"/>
      <c r="V80" s="41"/>
      <c r="W80" s="41"/>
      <c r="X80" s="41"/>
      <c r="Y80" s="44"/>
      <c r="Z80" s="40"/>
      <c r="AA80" s="41"/>
      <c r="AB80" s="41"/>
      <c r="AC80" s="41"/>
      <c r="AD80" s="41"/>
      <c r="AE80" s="41"/>
      <c r="AF80" s="41"/>
      <c r="AG80" s="41"/>
      <c r="AH80" s="44"/>
    </row>
    <row r="81" customFormat="false" ht="13.5" hidden="false" customHeight="false" outlineLevel="0" collapsed="false">
      <c r="A81" s="38"/>
      <c r="B81" s="27" t="n">
        <v>38729</v>
      </c>
      <c r="C81" s="39" t="s">
        <v>104</v>
      </c>
      <c r="D81" s="40" t="n">
        <v>1</v>
      </c>
      <c r="E81" s="41"/>
      <c r="F81" s="41" t="n">
        <v>1</v>
      </c>
      <c r="G81" s="41"/>
      <c r="H81" s="42"/>
      <c r="I81" s="32" t="n">
        <f aca="false">K81+M81+O81+Q81+S81+U81+W81+Z81+AA81+AB81+AD81+AF81+(AG81*20)+(AH81*60)</f>
        <v>68</v>
      </c>
      <c r="J81" s="33" t="n">
        <f aca="false">L81+N81+P81+R81+T81+V81+X81+AC81</f>
        <v>0</v>
      </c>
      <c r="K81" s="41"/>
      <c r="L81" s="41"/>
      <c r="M81" s="41"/>
      <c r="N81" s="41"/>
      <c r="O81" s="41"/>
      <c r="P81" s="41"/>
      <c r="Q81" s="41"/>
      <c r="R81" s="42"/>
      <c r="S81" s="43"/>
      <c r="T81" s="41"/>
      <c r="U81" s="41"/>
      <c r="V81" s="41"/>
      <c r="W81" s="41"/>
      <c r="X81" s="41"/>
      <c r="Y81" s="44"/>
      <c r="Z81" s="40"/>
      <c r="AA81" s="41"/>
      <c r="AB81" s="41"/>
      <c r="AC81" s="41"/>
      <c r="AD81" s="41" t="n">
        <v>68</v>
      </c>
      <c r="AE81" s="41" t="n">
        <v>28</v>
      </c>
      <c r="AF81" s="41"/>
      <c r="AG81" s="41"/>
      <c r="AH81" s="44"/>
    </row>
    <row r="82" customFormat="false" ht="13.5" hidden="false" customHeight="false" outlineLevel="0" collapsed="false">
      <c r="A82" s="38"/>
      <c r="B82" s="27" t="n">
        <v>38730</v>
      </c>
      <c r="C82" s="39" t="s">
        <v>105</v>
      </c>
      <c r="D82" s="40" t="n">
        <v>1</v>
      </c>
      <c r="E82" s="41"/>
      <c r="F82" s="41" t="n">
        <v>1</v>
      </c>
      <c r="G82" s="41"/>
      <c r="H82" s="42"/>
      <c r="I82" s="32" t="n">
        <f aca="false">K82+M82+O82+Q82+S82+U82+W82+Z82+AA82+AB82+AD82+AF82+(AG82*20)+(AH82*60)</f>
        <v>70</v>
      </c>
      <c r="J82" s="33" t="n">
        <f aca="false">L82+N82+P82+R82+T82+V82+X82+AC82</f>
        <v>12</v>
      </c>
      <c r="K82" s="41" t="n">
        <v>70</v>
      </c>
      <c r="L82" s="41" t="n">
        <v>12</v>
      </c>
      <c r="M82" s="41"/>
      <c r="N82" s="41"/>
      <c r="O82" s="41"/>
      <c r="P82" s="41"/>
      <c r="Q82" s="41"/>
      <c r="R82" s="42"/>
      <c r="S82" s="43"/>
      <c r="T82" s="41"/>
      <c r="U82" s="41"/>
      <c r="V82" s="41"/>
      <c r="W82" s="41"/>
      <c r="X82" s="41"/>
      <c r="Y82" s="44"/>
      <c r="Z82" s="40"/>
      <c r="AA82" s="41"/>
      <c r="AB82" s="41"/>
      <c r="AC82" s="41"/>
      <c r="AD82" s="41"/>
      <c r="AE82" s="41"/>
      <c r="AF82" s="41"/>
      <c r="AG82" s="41"/>
      <c r="AH82" s="44"/>
    </row>
    <row r="83" customFormat="false" ht="45.75" hidden="false" customHeight="false" outlineLevel="0" collapsed="false">
      <c r="A83" s="38"/>
      <c r="B83" s="45" t="n">
        <v>38731</v>
      </c>
      <c r="C83" s="39" t="s">
        <v>106</v>
      </c>
      <c r="D83" s="40" t="n">
        <v>1</v>
      </c>
      <c r="E83" s="41"/>
      <c r="F83" s="41" t="n">
        <v>2</v>
      </c>
      <c r="G83" s="41"/>
      <c r="H83" s="42"/>
      <c r="I83" s="32" t="n">
        <f aca="false">K83+M83+O83+Q83+S83+U83+W83+Z83+AA83+AB83+AD83+AF83+(AG83*20)+(AH83*60)</f>
        <v>183</v>
      </c>
      <c r="J83" s="33" t="n">
        <f aca="false">L83+N83+P83+R83+T83+V83+X83+AC83</f>
        <v>43</v>
      </c>
      <c r="K83" s="41" t="n">
        <v>68</v>
      </c>
      <c r="L83" s="41" t="n">
        <v>12</v>
      </c>
      <c r="M83" s="41"/>
      <c r="N83" s="41"/>
      <c r="O83" s="41"/>
      <c r="P83" s="41"/>
      <c r="Q83" s="41"/>
      <c r="R83" s="42"/>
      <c r="S83" s="43"/>
      <c r="T83" s="41"/>
      <c r="U83" s="41"/>
      <c r="V83" s="41"/>
      <c r="W83" s="41"/>
      <c r="X83" s="41"/>
      <c r="Y83" s="44"/>
      <c r="Z83" s="40"/>
      <c r="AA83" s="41"/>
      <c r="AB83" s="41" t="n">
        <v>115</v>
      </c>
      <c r="AC83" s="41" t="n">
        <v>31</v>
      </c>
      <c r="AD83" s="41"/>
      <c r="AE83" s="41"/>
      <c r="AF83" s="41"/>
      <c r="AG83" s="41"/>
      <c r="AH83" s="44"/>
    </row>
    <row r="84" customFormat="false" ht="23.25" hidden="false" customHeight="false" outlineLevel="0" collapsed="false">
      <c r="A84" s="38"/>
      <c r="B84" s="45" t="n">
        <v>38732</v>
      </c>
      <c r="C84" s="39" t="s">
        <v>107</v>
      </c>
      <c r="D84" s="40" t="n">
        <v>1</v>
      </c>
      <c r="E84" s="41"/>
      <c r="F84" s="41" t="n">
        <v>1</v>
      </c>
      <c r="G84" s="41"/>
      <c r="H84" s="42"/>
      <c r="I84" s="32" t="n">
        <f aca="false">K84+M84+O84+Q84+S84+U84+W84+Z84+AA84+AB84+AD84+AF84+(AG84*20)+(AH84*60)</f>
        <v>115</v>
      </c>
      <c r="J84" s="33" t="n">
        <f aca="false">L84+N84+P84+R84+T84+V84+X84+AC84</f>
        <v>31</v>
      </c>
      <c r="K84" s="41"/>
      <c r="L84" s="41"/>
      <c r="M84" s="41"/>
      <c r="N84" s="41"/>
      <c r="O84" s="41"/>
      <c r="P84" s="41"/>
      <c r="Q84" s="41"/>
      <c r="R84" s="42"/>
      <c r="S84" s="43"/>
      <c r="T84" s="41"/>
      <c r="U84" s="41"/>
      <c r="V84" s="41"/>
      <c r="W84" s="41"/>
      <c r="X84" s="41"/>
      <c r="Y84" s="44"/>
      <c r="Z84" s="40"/>
      <c r="AA84" s="41"/>
      <c r="AB84" s="41" t="n">
        <v>115</v>
      </c>
      <c r="AC84" s="41" t="n">
        <v>31</v>
      </c>
      <c r="AD84" s="41"/>
      <c r="AE84" s="41"/>
      <c r="AF84" s="41"/>
      <c r="AG84" s="41"/>
      <c r="AH84" s="44"/>
    </row>
    <row r="85" customFormat="false" ht="23.25" hidden="false" customHeight="false" outlineLevel="0" collapsed="false">
      <c r="A85" s="38"/>
      <c r="B85" s="27" t="n">
        <v>38733</v>
      </c>
      <c r="C85" s="39" t="s">
        <v>108</v>
      </c>
      <c r="D85" s="40" t="n">
        <v>1</v>
      </c>
      <c r="E85" s="41"/>
      <c r="F85" s="41" t="n">
        <v>1</v>
      </c>
      <c r="G85" s="41"/>
      <c r="H85" s="42"/>
      <c r="I85" s="32" t="n">
        <f aca="false">K85+M85+O85+Q85+S85+U85+W85+Z85+AA85+AB85+AD85+AF85+(AG85*20)+(AH85*60)</f>
        <v>55</v>
      </c>
      <c r="J85" s="33" t="n">
        <f aca="false">L85+N85+P85+R85+T85+V85+X85+AC85</f>
        <v>0</v>
      </c>
      <c r="K85" s="41"/>
      <c r="L85" s="41"/>
      <c r="M85" s="41"/>
      <c r="N85" s="41"/>
      <c r="O85" s="41"/>
      <c r="P85" s="41"/>
      <c r="Q85" s="41"/>
      <c r="R85" s="42"/>
      <c r="S85" s="43"/>
      <c r="T85" s="41"/>
      <c r="U85" s="41"/>
      <c r="V85" s="41"/>
      <c r="W85" s="41"/>
      <c r="X85" s="41"/>
      <c r="Y85" s="44"/>
      <c r="Z85" s="40" t="n">
        <v>10</v>
      </c>
      <c r="AA85" s="41" t="n">
        <v>27</v>
      </c>
      <c r="AB85" s="41"/>
      <c r="AC85" s="41"/>
      <c r="AD85" s="41"/>
      <c r="AE85" s="41"/>
      <c r="AF85" s="41"/>
      <c r="AG85" s="41"/>
      <c r="AH85" s="44" t="n">
        <v>0.3</v>
      </c>
    </row>
    <row r="86" customFormat="false" ht="13.5" hidden="false" customHeight="false" outlineLevel="0" collapsed="false">
      <c r="A86" s="38"/>
      <c r="B86" s="27" t="n">
        <v>38734</v>
      </c>
      <c r="C86" s="39" t="s">
        <v>63</v>
      </c>
      <c r="D86" s="40"/>
      <c r="E86" s="41"/>
      <c r="F86" s="41"/>
      <c r="G86" s="41"/>
      <c r="H86" s="42"/>
      <c r="I86" s="32" t="n">
        <f aca="false">K86+M86+O86+Q86+S86+U86+W86+Z86+AA86+AB86+AD86+AF86+(AG86*20)+(AH86*60)</f>
        <v>0</v>
      </c>
      <c r="J86" s="33" t="n">
        <f aca="false">L86+N86+P86+R86+T86+V86+X86+AC86</f>
        <v>0</v>
      </c>
      <c r="K86" s="41"/>
      <c r="L86" s="41"/>
      <c r="M86" s="41"/>
      <c r="N86" s="41"/>
      <c r="O86" s="41"/>
      <c r="P86" s="41"/>
      <c r="Q86" s="41"/>
      <c r="R86" s="42"/>
      <c r="S86" s="43"/>
      <c r="T86" s="41"/>
      <c r="U86" s="41"/>
      <c r="V86" s="41"/>
      <c r="W86" s="41"/>
      <c r="X86" s="41"/>
      <c r="Y86" s="44"/>
      <c r="Z86" s="40"/>
      <c r="AA86" s="41"/>
      <c r="AB86" s="41"/>
      <c r="AC86" s="41"/>
      <c r="AD86" s="41"/>
      <c r="AE86" s="41"/>
      <c r="AF86" s="41"/>
      <c r="AG86" s="41"/>
      <c r="AH86" s="44"/>
    </row>
    <row r="87" customFormat="false" ht="23.25" hidden="false" customHeight="false" outlineLevel="0" collapsed="false">
      <c r="A87" s="38"/>
      <c r="B87" s="27" t="n">
        <v>38735</v>
      </c>
      <c r="C87" s="39" t="s">
        <v>109</v>
      </c>
      <c r="D87" s="40"/>
      <c r="E87" s="41"/>
      <c r="F87" s="41"/>
      <c r="G87" s="41"/>
      <c r="H87" s="42"/>
      <c r="I87" s="32" t="n">
        <f aca="false">K87+M87+O87+Q87+S87+U87+W87+Z87+AA87+AB87+AD87+AF87+(AG87*20)+(AH87*60)</f>
        <v>0</v>
      </c>
      <c r="J87" s="33" t="n">
        <f aca="false">L87+N87+P87+R87+T87+V87+X87+AC87</f>
        <v>0</v>
      </c>
      <c r="K87" s="41"/>
      <c r="L87" s="41"/>
      <c r="M87" s="41"/>
      <c r="N87" s="41"/>
      <c r="O87" s="41"/>
      <c r="P87" s="41"/>
      <c r="Q87" s="41"/>
      <c r="R87" s="42"/>
      <c r="S87" s="43"/>
      <c r="T87" s="41"/>
      <c r="U87" s="41"/>
      <c r="V87" s="41"/>
      <c r="W87" s="41"/>
      <c r="X87" s="41"/>
      <c r="Y87" s="44"/>
      <c r="Z87" s="40"/>
      <c r="AA87" s="41"/>
      <c r="AB87" s="41"/>
      <c r="AC87" s="41"/>
      <c r="AD87" s="41"/>
      <c r="AE87" s="41"/>
      <c r="AF87" s="41"/>
      <c r="AG87" s="41"/>
      <c r="AH87" s="44"/>
    </row>
    <row r="88" customFormat="false" ht="23.25" hidden="false" customHeight="false" outlineLevel="0" collapsed="false">
      <c r="A88" s="38"/>
      <c r="B88" s="27" t="n">
        <v>38736</v>
      </c>
      <c r="C88" s="39" t="s">
        <v>110</v>
      </c>
      <c r="D88" s="40" t="n">
        <v>1</v>
      </c>
      <c r="E88" s="41"/>
      <c r="F88" s="41" t="n">
        <v>2</v>
      </c>
      <c r="G88" s="41"/>
      <c r="H88" s="42"/>
      <c r="I88" s="32" t="n">
        <f aca="false">K88+M88+O88+Q88+S88+U88+W88+Z88+AA88+AB88+AD88+AF88+(AG88*20)+(AH88*60)</f>
        <v>105</v>
      </c>
      <c r="J88" s="33" t="n">
        <f aca="false">L88+N88+P88+R88+T88+V88+X88+AC88</f>
        <v>7</v>
      </c>
      <c r="K88" s="41" t="n">
        <v>40</v>
      </c>
      <c r="L88" s="41" t="n">
        <v>7</v>
      </c>
      <c r="M88" s="41"/>
      <c r="N88" s="41"/>
      <c r="O88" s="41"/>
      <c r="P88" s="41"/>
      <c r="Q88" s="41"/>
      <c r="R88" s="42"/>
      <c r="S88" s="43"/>
      <c r="T88" s="41"/>
      <c r="U88" s="41"/>
      <c r="V88" s="41"/>
      <c r="W88" s="41"/>
      <c r="X88" s="41"/>
      <c r="Y88" s="44"/>
      <c r="Z88" s="40"/>
      <c r="AA88" s="41"/>
      <c r="AB88" s="41"/>
      <c r="AC88" s="41"/>
      <c r="AD88" s="41" t="n">
        <v>65</v>
      </c>
      <c r="AE88" s="41" t="n">
        <v>28</v>
      </c>
      <c r="AF88" s="41"/>
      <c r="AG88" s="41"/>
      <c r="AH88" s="44"/>
    </row>
    <row r="89" customFormat="false" ht="23.25" hidden="false" customHeight="false" outlineLevel="0" collapsed="false">
      <c r="A89" s="38"/>
      <c r="B89" s="27" t="n">
        <v>38737</v>
      </c>
      <c r="C89" s="39" t="s">
        <v>111</v>
      </c>
      <c r="D89" s="40"/>
      <c r="E89" s="41"/>
      <c r="F89" s="41"/>
      <c r="G89" s="41"/>
      <c r="H89" s="42"/>
      <c r="I89" s="32" t="n">
        <f aca="false">K89+M89+O89+Q89+S89+U89+W89+Z89+AA89+AB89+AD89+AF89+(AG89*20)+(AH89*60)</f>
        <v>0</v>
      </c>
      <c r="J89" s="33" t="n">
        <f aca="false">L89+N89+P89+R89+T89+V89+X89+AC89</f>
        <v>0</v>
      </c>
      <c r="K89" s="41"/>
      <c r="L89" s="41"/>
      <c r="M89" s="41"/>
      <c r="N89" s="41"/>
      <c r="O89" s="41"/>
      <c r="P89" s="41"/>
      <c r="Q89" s="41"/>
      <c r="R89" s="42"/>
      <c r="S89" s="43"/>
      <c r="T89" s="41"/>
      <c r="U89" s="41"/>
      <c r="V89" s="41"/>
      <c r="W89" s="41"/>
      <c r="X89" s="41"/>
      <c r="Y89" s="44"/>
      <c r="Z89" s="40"/>
      <c r="AA89" s="41"/>
      <c r="AB89" s="41"/>
      <c r="AC89" s="41"/>
      <c r="AD89" s="41"/>
      <c r="AE89" s="41"/>
      <c r="AF89" s="41"/>
      <c r="AG89" s="41"/>
      <c r="AH89" s="44"/>
    </row>
    <row r="90" customFormat="false" ht="68.25" hidden="false" customHeight="false" outlineLevel="0" collapsed="false">
      <c r="A90" s="38"/>
      <c r="B90" s="45" t="n">
        <v>38738</v>
      </c>
      <c r="C90" s="39" t="s">
        <v>112</v>
      </c>
      <c r="D90" s="40" t="n">
        <v>1</v>
      </c>
      <c r="E90" s="41"/>
      <c r="F90" s="41" t="n">
        <v>2</v>
      </c>
      <c r="G90" s="41"/>
      <c r="H90" s="42"/>
      <c r="I90" s="32" t="n">
        <f aca="false">K90+M90+O90+Q90+S90+U90+W90+Z90+AA90+AB90+AD90+AF90+(AG90*20)+(AH90*60)</f>
        <v>151</v>
      </c>
      <c r="J90" s="33" t="n">
        <f aca="false">L90+N90+P90+R90+T90+V90+X90+AC90</f>
        <v>30</v>
      </c>
      <c r="K90" s="41" t="n">
        <v>58</v>
      </c>
      <c r="L90" s="41" t="n">
        <v>10</v>
      </c>
      <c r="M90" s="41"/>
      <c r="N90" s="41"/>
      <c r="O90" s="41" t="n">
        <v>13</v>
      </c>
      <c r="P90" s="41" t="n">
        <v>3</v>
      </c>
      <c r="Q90" s="41"/>
      <c r="R90" s="42"/>
      <c r="S90" s="43"/>
      <c r="T90" s="41"/>
      <c r="U90" s="41"/>
      <c r="V90" s="41"/>
      <c r="W90" s="41"/>
      <c r="X90" s="41"/>
      <c r="Y90" s="44"/>
      <c r="Z90" s="40"/>
      <c r="AA90" s="41"/>
      <c r="AB90" s="41" t="n">
        <v>80</v>
      </c>
      <c r="AC90" s="41" t="n">
        <v>17</v>
      </c>
      <c r="AD90" s="41"/>
      <c r="AE90" s="41"/>
      <c r="AF90" s="41"/>
      <c r="AG90" s="41"/>
      <c r="AH90" s="44"/>
    </row>
    <row r="91" customFormat="false" ht="45.75" hidden="false" customHeight="false" outlineLevel="0" collapsed="false">
      <c r="A91" s="38"/>
      <c r="B91" s="45" t="n">
        <v>38739</v>
      </c>
      <c r="C91" s="39" t="s">
        <v>113</v>
      </c>
      <c r="D91" s="40" t="n">
        <v>1</v>
      </c>
      <c r="E91" s="41"/>
      <c r="F91" s="41" t="n">
        <v>2</v>
      </c>
      <c r="G91" s="41"/>
      <c r="H91" s="42"/>
      <c r="I91" s="32" t="n">
        <f aca="false">K91+M91+O91+Q91+S91+U91+W91+Z91+AA91+AB91+AD91+AF91+(AG91*20)+(AH91*60)</f>
        <v>164</v>
      </c>
      <c r="J91" s="33" t="n">
        <f aca="false">L91+N91+P91+R91+T91+V91+X91+AC91</f>
        <v>33</v>
      </c>
      <c r="K91" s="41" t="n">
        <v>46</v>
      </c>
      <c r="L91" s="41" t="n">
        <v>8</v>
      </c>
      <c r="M91" s="41"/>
      <c r="N91" s="41"/>
      <c r="O91" s="41"/>
      <c r="P91" s="41"/>
      <c r="Q91" s="41"/>
      <c r="R91" s="42"/>
      <c r="S91" s="43"/>
      <c r="T91" s="41"/>
      <c r="U91" s="41"/>
      <c r="V91" s="41"/>
      <c r="W91" s="41"/>
      <c r="X91" s="41"/>
      <c r="Y91" s="44"/>
      <c r="Z91" s="40" t="n">
        <v>15</v>
      </c>
      <c r="AA91" s="41"/>
      <c r="AB91" s="41" t="n">
        <v>103</v>
      </c>
      <c r="AC91" s="41" t="n">
        <v>25</v>
      </c>
      <c r="AD91" s="41"/>
      <c r="AE91" s="41"/>
      <c r="AF91" s="41"/>
      <c r="AG91" s="41"/>
      <c r="AH91" s="44"/>
    </row>
    <row r="92" customFormat="false" ht="34.5" hidden="false" customHeight="false" outlineLevel="0" collapsed="false">
      <c r="A92" s="38"/>
      <c r="B92" s="27" t="n">
        <v>38740</v>
      </c>
      <c r="C92" s="39" t="s">
        <v>114</v>
      </c>
      <c r="D92" s="40" t="n">
        <v>1</v>
      </c>
      <c r="E92" s="41"/>
      <c r="F92" s="41" t="n">
        <v>1</v>
      </c>
      <c r="G92" s="41"/>
      <c r="H92" s="42"/>
      <c r="I92" s="32" t="n">
        <f aca="false">K92+M92+O92+Q92+S92+U92+W92+Z92+AA92+AB92+AD92+AF92+(AG92*20)+(AH92*60)</f>
        <v>62</v>
      </c>
      <c r="J92" s="33" t="n">
        <f aca="false">L92+N92+P92+R92+T92+V92+X92+AC92</f>
        <v>14</v>
      </c>
      <c r="K92" s="41"/>
      <c r="L92" s="41"/>
      <c r="M92" s="41"/>
      <c r="N92" s="41"/>
      <c r="O92" s="41"/>
      <c r="P92" s="41"/>
      <c r="Q92" s="41"/>
      <c r="R92" s="42"/>
      <c r="S92" s="43"/>
      <c r="T92" s="41"/>
      <c r="U92" s="41"/>
      <c r="V92" s="41"/>
      <c r="W92" s="41"/>
      <c r="X92" s="41"/>
      <c r="Y92" s="44"/>
      <c r="Z92" s="40"/>
      <c r="AA92" s="41"/>
      <c r="AB92" s="41" t="n">
        <v>62</v>
      </c>
      <c r="AC92" s="41" t="n">
        <v>14</v>
      </c>
      <c r="AD92" s="41"/>
      <c r="AE92" s="41"/>
      <c r="AF92" s="41"/>
      <c r="AG92" s="41"/>
      <c r="AH92" s="44"/>
    </row>
    <row r="93" customFormat="false" ht="13.5" hidden="false" customHeight="false" outlineLevel="0" collapsed="false">
      <c r="A93" s="38"/>
      <c r="B93" s="27" t="n">
        <v>38741</v>
      </c>
      <c r="C93" s="39" t="s">
        <v>63</v>
      </c>
      <c r="D93" s="40"/>
      <c r="E93" s="41"/>
      <c r="F93" s="41"/>
      <c r="G93" s="41"/>
      <c r="H93" s="42"/>
      <c r="I93" s="32" t="n">
        <f aca="false">K93+M93+O93+Q93+S93+U93+W93+Z93+AA93+AB93+AD93+AF93+(AG93*20)+(AH93*60)</f>
        <v>0</v>
      </c>
      <c r="J93" s="33" t="n">
        <f aca="false">L93+N93+P93+R93+T93+V93+X93+AC93</f>
        <v>0</v>
      </c>
      <c r="K93" s="41"/>
      <c r="L93" s="41"/>
      <c r="M93" s="41"/>
      <c r="N93" s="41"/>
      <c r="O93" s="41"/>
      <c r="P93" s="41"/>
      <c r="Q93" s="41"/>
      <c r="R93" s="42"/>
      <c r="S93" s="43"/>
      <c r="T93" s="41"/>
      <c r="U93" s="41"/>
      <c r="V93" s="41"/>
      <c r="W93" s="41"/>
      <c r="X93" s="41"/>
      <c r="Y93" s="44"/>
      <c r="Z93" s="40"/>
      <c r="AA93" s="41"/>
      <c r="AB93" s="41"/>
      <c r="AC93" s="41"/>
      <c r="AD93" s="41"/>
      <c r="AE93" s="41"/>
      <c r="AF93" s="41"/>
      <c r="AG93" s="41"/>
      <c r="AH93" s="44"/>
    </row>
    <row r="94" customFormat="false" ht="45.75" hidden="false" customHeight="false" outlineLevel="0" collapsed="false">
      <c r="A94" s="38"/>
      <c r="B94" s="27" t="n">
        <v>38742</v>
      </c>
      <c r="C94" s="39" t="s">
        <v>115</v>
      </c>
      <c r="D94" s="40" t="n">
        <v>1</v>
      </c>
      <c r="E94" s="41"/>
      <c r="F94" s="41" t="n">
        <v>1</v>
      </c>
      <c r="G94" s="41"/>
      <c r="H94" s="42"/>
      <c r="I94" s="32" t="n">
        <f aca="false">K94+M94+O94+Q94+S94+U94+W94+Z94+AA94+AB94+AD94+AF94+(AG94*20)+(AH94*60)</f>
        <v>54</v>
      </c>
      <c r="J94" s="33" t="n">
        <f aca="false">L94+N94+P94+R94+T94+V94+X94+AC94</f>
        <v>11</v>
      </c>
      <c r="K94" s="41" t="n">
        <v>34</v>
      </c>
      <c r="L94" s="41" t="n">
        <v>6</v>
      </c>
      <c r="M94" s="41"/>
      <c r="N94" s="41"/>
      <c r="O94" s="41" t="n">
        <v>20</v>
      </c>
      <c r="P94" s="41" t="n">
        <v>5</v>
      </c>
      <c r="Q94" s="41"/>
      <c r="R94" s="42"/>
      <c r="S94" s="43"/>
      <c r="T94" s="41"/>
      <c r="U94" s="41"/>
      <c r="V94" s="41"/>
      <c r="W94" s="41"/>
      <c r="X94" s="41"/>
      <c r="Y94" s="44"/>
      <c r="Z94" s="40"/>
      <c r="AA94" s="41"/>
      <c r="AB94" s="41"/>
      <c r="AC94" s="41"/>
      <c r="AD94" s="41"/>
      <c r="AE94" s="41"/>
      <c r="AF94" s="41"/>
      <c r="AG94" s="41"/>
      <c r="AH94" s="44"/>
    </row>
    <row r="95" customFormat="false" ht="23.25" hidden="false" customHeight="false" outlineLevel="0" collapsed="false">
      <c r="A95" s="38"/>
      <c r="B95" s="27" t="n">
        <v>38743</v>
      </c>
      <c r="C95" s="39" t="s">
        <v>116</v>
      </c>
      <c r="D95" s="40" t="n">
        <v>1</v>
      </c>
      <c r="E95" s="41"/>
      <c r="F95" s="41" t="n">
        <v>1</v>
      </c>
      <c r="G95" s="41"/>
      <c r="H95" s="42"/>
      <c r="I95" s="32" t="n">
        <f aca="false">K95+M95+O95+Q95+S95+U95+W95+Z95+AA95+AB95+AD95+AF95+(AG95*20)+(AH95*60)</f>
        <v>89</v>
      </c>
      <c r="J95" s="33" t="n">
        <f aca="false">L95+N95+P95+R95+T95+V95+X95+AC95</f>
        <v>20</v>
      </c>
      <c r="K95" s="41"/>
      <c r="L95" s="41"/>
      <c r="M95" s="41"/>
      <c r="N95" s="41"/>
      <c r="O95" s="41"/>
      <c r="P95" s="41"/>
      <c r="Q95" s="41"/>
      <c r="R95" s="42"/>
      <c r="S95" s="43"/>
      <c r="T95" s="41"/>
      <c r="U95" s="41"/>
      <c r="V95" s="41"/>
      <c r="W95" s="41"/>
      <c r="X95" s="41"/>
      <c r="Y95" s="44"/>
      <c r="Z95" s="40" t="n">
        <v>15</v>
      </c>
      <c r="AA95" s="41"/>
      <c r="AB95" s="41" t="n">
        <v>74</v>
      </c>
      <c r="AC95" s="41" t="n">
        <v>20</v>
      </c>
      <c r="AD95" s="41"/>
      <c r="AE95" s="41"/>
      <c r="AF95" s="41"/>
      <c r="AG95" s="41"/>
      <c r="AH95" s="44"/>
    </row>
    <row r="96" customFormat="false" ht="23.25" hidden="false" customHeight="false" outlineLevel="0" collapsed="false">
      <c r="A96" s="38"/>
      <c r="B96" s="27" t="n">
        <v>38744</v>
      </c>
      <c r="C96" s="39" t="s">
        <v>117</v>
      </c>
      <c r="D96" s="40" t="n">
        <v>1</v>
      </c>
      <c r="E96" s="41"/>
      <c r="F96" s="41" t="n">
        <v>1</v>
      </c>
      <c r="G96" s="41"/>
      <c r="H96" s="42"/>
      <c r="I96" s="32" t="n">
        <f aca="false">K96+M96+O96+Q96+S96+U96+W96+Z96+AA96+AB96+AD96+AF96+(AG96*20)+(AH96*60)</f>
        <v>62</v>
      </c>
      <c r="J96" s="33" t="n">
        <f aca="false">L96+N96+P96+R96+T96+V96+X96+AC96</f>
        <v>19</v>
      </c>
      <c r="K96" s="41"/>
      <c r="L96" s="41"/>
      <c r="M96" s="41"/>
      <c r="N96" s="41"/>
      <c r="O96" s="41"/>
      <c r="P96" s="41"/>
      <c r="Q96" s="41"/>
      <c r="R96" s="42"/>
      <c r="S96" s="43"/>
      <c r="T96" s="41"/>
      <c r="U96" s="41"/>
      <c r="V96" s="41"/>
      <c r="W96" s="41"/>
      <c r="X96" s="41"/>
      <c r="Y96" s="44"/>
      <c r="Z96" s="40"/>
      <c r="AA96" s="41"/>
      <c r="AB96" s="41" t="n">
        <v>62</v>
      </c>
      <c r="AC96" s="41" t="n">
        <v>19</v>
      </c>
      <c r="AD96" s="41"/>
      <c r="AE96" s="41"/>
      <c r="AF96" s="41"/>
      <c r="AG96" s="41"/>
      <c r="AH96" s="44"/>
    </row>
    <row r="97" customFormat="false" ht="45.75" hidden="false" customHeight="false" outlineLevel="0" collapsed="false">
      <c r="A97" s="38"/>
      <c r="B97" s="45" t="n">
        <v>38745</v>
      </c>
      <c r="C97" s="39" t="s">
        <v>118</v>
      </c>
      <c r="D97" s="40" t="n">
        <v>1</v>
      </c>
      <c r="E97" s="41"/>
      <c r="F97" s="41" t="n">
        <v>2</v>
      </c>
      <c r="G97" s="41"/>
      <c r="H97" s="42"/>
      <c r="I97" s="32" t="n">
        <f aca="false">K97+M97+O97+Q97+S97+U97+W97+Z97+AA97+AB97+AD97+AF97+(AG97*20)+(AH97*60)</f>
        <v>110</v>
      </c>
      <c r="J97" s="33" t="n">
        <f aca="false">L97+N97+P97+R97+T97+V97+X97+AC97</f>
        <v>21</v>
      </c>
      <c r="K97" s="41"/>
      <c r="L97" s="41"/>
      <c r="M97" s="41"/>
      <c r="N97" s="41"/>
      <c r="O97" s="41"/>
      <c r="P97" s="41"/>
      <c r="Q97" s="41"/>
      <c r="R97" s="42"/>
      <c r="S97" s="43"/>
      <c r="T97" s="41"/>
      <c r="U97" s="41"/>
      <c r="V97" s="41"/>
      <c r="W97" s="41"/>
      <c r="X97" s="41"/>
      <c r="Y97" s="44"/>
      <c r="Z97" s="40" t="n">
        <v>10</v>
      </c>
      <c r="AA97" s="41"/>
      <c r="AB97" s="41" t="n">
        <v>100</v>
      </c>
      <c r="AC97" s="41" t="n">
        <v>21</v>
      </c>
      <c r="AD97" s="41"/>
      <c r="AE97" s="41"/>
      <c r="AF97" s="41"/>
      <c r="AG97" s="41"/>
      <c r="AH97" s="44"/>
    </row>
    <row r="98" customFormat="false" ht="13.5" hidden="false" customHeight="false" outlineLevel="0" collapsed="false">
      <c r="A98" s="38"/>
      <c r="B98" s="45" t="n">
        <v>38746</v>
      </c>
      <c r="C98" s="39" t="s">
        <v>119</v>
      </c>
      <c r="D98" s="40" t="n">
        <v>1</v>
      </c>
      <c r="E98" s="41"/>
      <c r="F98" s="41" t="n">
        <v>1</v>
      </c>
      <c r="G98" s="41"/>
      <c r="H98" s="42"/>
      <c r="I98" s="32" t="n">
        <f aca="false">K98+M98+O98+Q98+S98+U98+W98+Z98+AA98+AB98+AD98+AF98+(AG98*20)+(AH98*60)</f>
        <v>100</v>
      </c>
      <c r="J98" s="33" t="n">
        <f aca="false">L98+N98+P98+R98+T98+V98+X98+AC98</f>
        <v>16</v>
      </c>
      <c r="K98" s="41" t="n">
        <v>100</v>
      </c>
      <c r="L98" s="41" t="n">
        <v>16</v>
      </c>
      <c r="M98" s="41"/>
      <c r="N98" s="41"/>
      <c r="O98" s="41"/>
      <c r="P98" s="41"/>
      <c r="Q98" s="41"/>
      <c r="R98" s="42"/>
      <c r="S98" s="43"/>
      <c r="T98" s="41"/>
      <c r="U98" s="41"/>
      <c r="V98" s="41"/>
      <c r="W98" s="41"/>
      <c r="X98" s="41"/>
      <c r="Y98" s="44"/>
      <c r="Z98" s="40"/>
      <c r="AA98" s="41"/>
      <c r="AB98" s="41"/>
      <c r="AC98" s="41"/>
      <c r="AD98" s="41"/>
      <c r="AE98" s="41"/>
      <c r="AF98" s="41"/>
      <c r="AG98" s="41"/>
      <c r="AH98" s="44"/>
    </row>
    <row r="99" customFormat="false" ht="13.5" hidden="false" customHeight="false" outlineLevel="0" collapsed="false">
      <c r="A99" s="38"/>
      <c r="B99" s="27" t="n">
        <v>38747</v>
      </c>
      <c r="C99" s="39" t="s">
        <v>120</v>
      </c>
      <c r="D99" s="40" t="n">
        <v>1</v>
      </c>
      <c r="E99" s="41"/>
      <c r="F99" s="41" t="n">
        <v>1</v>
      </c>
      <c r="G99" s="41"/>
      <c r="H99" s="42"/>
      <c r="I99" s="32" t="n">
        <f aca="false">K99+M99+O99+Q99+S99+U99+W99+Z99+AA99+AB99+AD99+AF99+(AG99*20)+(AH99*60)</f>
        <v>65</v>
      </c>
      <c r="J99" s="33" t="n">
        <f aca="false">L99+N99+P99+R99+T99+V99+X99+AC99</f>
        <v>0</v>
      </c>
      <c r="K99" s="41"/>
      <c r="L99" s="41"/>
      <c r="M99" s="41"/>
      <c r="N99" s="41"/>
      <c r="O99" s="41"/>
      <c r="P99" s="41"/>
      <c r="Q99" s="41"/>
      <c r="R99" s="42"/>
      <c r="S99" s="43"/>
      <c r="T99" s="41"/>
      <c r="U99" s="41"/>
      <c r="V99" s="41"/>
      <c r="W99" s="41"/>
      <c r="X99" s="41"/>
      <c r="Y99" s="44"/>
      <c r="Z99" s="40" t="n">
        <v>35</v>
      </c>
      <c r="AA99" s="41"/>
      <c r="AB99" s="41"/>
      <c r="AC99" s="41"/>
      <c r="AD99" s="41"/>
      <c r="AE99" s="41"/>
      <c r="AF99" s="41"/>
      <c r="AG99" s="41"/>
      <c r="AH99" s="44" t="n">
        <v>0.5</v>
      </c>
    </row>
    <row r="100" customFormat="false" ht="45.75" hidden="false" customHeight="false" outlineLevel="0" collapsed="false">
      <c r="A100" s="38"/>
      <c r="B100" s="27" t="n">
        <v>38748</v>
      </c>
      <c r="C100" s="39" t="s">
        <v>121</v>
      </c>
      <c r="D100" s="40" t="n">
        <v>1</v>
      </c>
      <c r="E100" s="41"/>
      <c r="F100" s="41" t="n">
        <v>2</v>
      </c>
      <c r="G100" s="41"/>
      <c r="H100" s="42"/>
      <c r="I100" s="32" t="n">
        <f aca="false">K100+M100+O100+Q100+S100+U100+W100+Z100+AA100+AB100+AD100+AF100+(AG100*20)+(AH100*60)</f>
        <v>109</v>
      </c>
      <c r="J100" s="33" t="n">
        <f aca="false">L100+N100+P100+R100+T100+V100+X100+AC100</f>
        <v>21</v>
      </c>
      <c r="K100" s="41" t="n">
        <v>81</v>
      </c>
      <c r="L100" s="41" t="n">
        <v>16</v>
      </c>
      <c r="M100" s="41"/>
      <c r="N100" s="41"/>
      <c r="O100" s="41" t="n">
        <v>18</v>
      </c>
      <c r="P100" s="41" t="n">
        <v>5</v>
      </c>
      <c r="Q100" s="41"/>
      <c r="R100" s="42"/>
      <c r="S100" s="43"/>
      <c r="T100" s="41"/>
      <c r="U100" s="41"/>
      <c r="V100" s="41"/>
      <c r="W100" s="41"/>
      <c r="X100" s="41"/>
      <c r="Y100" s="44"/>
      <c r="Z100" s="40"/>
      <c r="AA100" s="41" t="n">
        <v>10</v>
      </c>
      <c r="AB100" s="41"/>
      <c r="AC100" s="41"/>
      <c r="AD100" s="41"/>
      <c r="AE100" s="41"/>
      <c r="AF100" s="41"/>
      <c r="AG100" s="41"/>
      <c r="AH100" s="44"/>
    </row>
    <row r="101" customFormat="false" ht="13.5" hidden="false" customHeight="false" outlineLevel="0" collapsed="false">
      <c r="A101" s="38"/>
      <c r="B101" s="27" t="n">
        <v>38749</v>
      </c>
      <c r="C101" s="39" t="s">
        <v>63</v>
      </c>
      <c r="D101" s="40"/>
      <c r="E101" s="41"/>
      <c r="F101" s="41"/>
      <c r="G101" s="41"/>
      <c r="H101" s="42"/>
      <c r="I101" s="32" t="n">
        <f aca="false">K101+M101+O101+Q101+S101+U101+W101+Z101+AA101+AB101+AD101+AF101+(AG101*20)+(AH101*60)</f>
        <v>0</v>
      </c>
      <c r="J101" s="33" t="n">
        <f aca="false">L101+N101+P101+R101+T101+V101+X101+AC101</f>
        <v>0</v>
      </c>
      <c r="K101" s="41"/>
      <c r="L101" s="41"/>
      <c r="M101" s="41"/>
      <c r="N101" s="41"/>
      <c r="O101" s="41"/>
      <c r="P101" s="41"/>
      <c r="Q101" s="41"/>
      <c r="R101" s="42"/>
      <c r="S101" s="43"/>
      <c r="T101" s="41"/>
      <c r="U101" s="41"/>
      <c r="V101" s="41"/>
      <c r="W101" s="41"/>
      <c r="X101" s="41"/>
      <c r="Y101" s="44"/>
      <c r="Z101" s="40"/>
      <c r="AA101" s="41"/>
      <c r="AB101" s="41"/>
      <c r="AC101" s="41"/>
      <c r="AD101" s="41"/>
      <c r="AE101" s="41"/>
      <c r="AF101" s="41"/>
      <c r="AG101" s="41"/>
      <c r="AH101" s="44"/>
    </row>
    <row r="102" customFormat="false" ht="13.5" hidden="false" customHeight="false" outlineLevel="0" collapsed="false">
      <c r="A102" s="38"/>
      <c r="B102" s="27" t="n">
        <v>38750</v>
      </c>
      <c r="C102" s="39" t="s">
        <v>122</v>
      </c>
      <c r="D102" s="40" t="n">
        <v>1</v>
      </c>
      <c r="E102" s="41"/>
      <c r="F102" s="41" t="n">
        <v>1</v>
      </c>
      <c r="G102" s="41"/>
      <c r="H102" s="42"/>
      <c r="I102" s="32" t="n">
        <f aca="false">K102+M102+O102+Q102+S102+U102+W102+Z102+AA102+AB102+AD102+AF102+(AG102*20)+(AH102*60)</f>
        <v>60</v>
      </c>
      <c r="J102" s="33" t="n">
        <f aca="false">L102+N102+P102+R102+T102+V102+X102+AC102</f>
        <v>0</v>
      </c>
      <c r="K102" s="41"/>
      <c r="L102" s="41"/>
      <c r="M102" s="41"/>
      <c r="N102" s="41"/>
      <c r="O102" s="41"/>
      <c r="P102" s="41"/>
      <c r="Q102" s="41"/>
      <c r="R102" s="42"/>
      <c r="S102" s="43"/>
      <c r="T102" s="41"/>
      <c r="U102" s="41"/>
      <c r="V102" s="41"/>
      <c r="W102" s="41"/>
      <c r="X102" s="41"/>
      <c r="Y102" s="44"/>
      <c r="Z102" s="40"/>
      <c r="AA102" s="41"/>
      <c r="AB102" s="41"/>
      <c r="AC102" s="41"/>
      <c r="AD102" s="41" t="n">
        <v>60</v>
      </c>
      <c r="AE102" s="41" t="n">
        <v>23</v>
      </c>
      <c r="AF102" s="41"/>
      <c r="AG102" s="41"/>
      <c r="AH102" s="44"/>
    </row>
    <row r="103" customFormat="false" ht="57" hidden="false" customHeight="false" outlineLevel="0" collapsed="false">
      <c r="A103" s="38"/>
      <c r="B103" s="27" t="n">
        <v>38751</v>
      </c>
      <c r="C103" s="39" t="s">
        <v>123</v>
      </c>
      <c r="D103" s="40" t="n">
        <v>1</v>
      </c>
      <c r="E103" s="41"/>
      <c r="F103" s="41" t="n">
        <v>1</v>
      </c>
      <c r="G103" s="41"/>
      <c r="H103" s="42"/>
      <c r="I103" s="32" t="n">
        <f aca="false">K103+M103+O103+Q103+S103+U103+W103+Z103+AA103+AB103+AD103+AF103+(AG103*20)+(AH103*60)</f>
        <v>63</v>
      </c>
      <c r="J103" s="33" t="n">
        <f aca="false">L103+N103+P103+R103+T103+V103+X103+AC103</f>
        <v>8</v>
      </c>
      <c r="K103" s="41" t="n">
        <v>37</v>
      </c>
      <c r="L103" s="41" t="n">
        <v>6</v>
      </c>
      <c r="M103" s="41"/>
      <c r="N103" s="41"/>
      <c r="O103" s="41" t="n">
        <v>6</v>
      </c>
      <c r="P103" s="41" t="n">
        <v>2</v>
      </c>
      <c r="Q103" s="41"/>
      <c r="R103" s="42"/>
      <c r="S103" s="43"/>
      <c r="T103" s="41"/>
      <c r="U103" s="41"/>
      <c r="V103" s="41"/>
      <c r="W103" s="41"/>
      <c r="X103" s="41"/>
      <c r="Y103" s="44"/>
      <c r="Z103" s="40" t="n">
        <v>20</v>
      </c>
      <c r="AA103" s="41"/>
      <c r="AB103" s="41"/>
      <c r="AC103" s="41"/>
      <c r="AD103" s="41"/>
      <c r="AE103" s="41"/>
      <c r="AF103" s="41"/>
      <c r="AG103" s="41"/>
      <c r="AH103" s="44"/>
    </row>
    <row r="104" customFormat="false" ht="23.25" hidden="false" customHeight="false" outlineLevel="0" collapsed="false">
      <c r="A104" s="38"/>
      <c r="B104" s="45" t="n">
        <v>38752</v>
      </c>
      <c r="C104" s="39" t="s">
        <v>124</v>
      </c>
      <c r="D104" s="40" t="n">
        <v>1</v>
      </c>
      <c r="E104" s="41"/>
      <c r="F104" s="41" t="n">
        <v>1</v>
      </c>
      <c r="G104" s="41"/>
      <c r="H104" s="42"/>
      <c r="I104" s="32" t="n">
        <f aca="false">K104+M104+O104+Q104+S104+U104+W104+Z104+AA104+AB104+AD104+AF104+(AG104*20)+(AH104*60)</f>
        <v>40</v>
      </c>
      <c r="J104" s="33" t="n">
        <f aca="false">L104+N104+P104+R104+T104+V104+X104+AC104</f>
        <v>9</v>
      </c>
      <c r="K104" s="41"/>
      <c r="L104" s="41"/>
      <c r="M104" s="41"/>
      <c r="N104" s="41"/>
      <c r="O104" s="41"/>
      <c r="P104" s="41"/>
      <c r="Q104" s="41"/>
      <c r="R104" s="42"/>
      <c r="S104" s="43"/>
      <c r="T104" s="41"/>
      <c r="U104" s="41"/>
      <c r="V104" s="41"/>
      <c r="W104" s="41"/>
      <c r="X104" s="41"/>
      <c r="Y104" s="44"/>
      <c r="Z104" s="40"/>
      <c r="AA104" s="41"/>
      <c r="AB104" s="41" t="n">
        <v>40</v>
      </c>
      <c r="AC104" s="41" t="n">
        <v>9</v>
      </c>
      <c r="AD104" s="41"/>
      <c r="AE104" s="41"/>
      <c r="AF104" s="41"/>
      <c r="AG104" s="41"/>
      <c r="AH104" s="44"/>
    </row>
    <row r="105" customFormat="false" ht="13.5" hidden="false" customHeight="false" outlineLevel="0" collapsed="false">
      <c r="A105" s="38"/>
      <c r="B105" s="45" t="n">
        <v>38753</v>
      </c>
      <c r="C105" s="39" t="s">
        <v>125</v>
      </c>
      <c r="D105" s="40"/>
      <c r="E105" s="41"/>
      <c r="F105" s="41"/>
      <c r="G105" s="41"/>
      <c r="H105" s="42"/>
      <c r="I105" s="32" t="n">
        <f aca="false">K105+M105+O105+Q105+S105+U105+W105+Z105+AA105+AB105+AD105+AF105+(AG105*20)+(AH105*60)</f>
        <v>0</v>
      </c>
      <c r="J105" s="33" t="n">
        <f aca="false">L105+N105+P105+R105+T105+V105+X105+AC105</f>
        <v>0</v>
      </c>
      <c r="K105" s="41"/>
      <c r="L105" s="41"/>
      <c r="M105" s="41"/>
      <c r="N105" s="41"/>
      <c r="O105" s="41"/>
      <c r="P105" s="41"/>
      <c r="Q105" s="41"/>
      <c r="R105" s="42"/>
      <c r="S105" s="43"/>
      <c r="T105" s="41"/>
      <c r="U105" s="41"/>
      <c r="V105" s="41"/>
      <c r="W105" s="41"/>
      <c r="X105" s="41"/>
      <c r="Y105" s="44"/>
      <c r="Z105" s="40"/>
      <c r="AA105" s="41"/>
      <c r="AB105" s="41"/>
      <c r="AC105" s="41"/>
      <c r="AD105" s="41"/>
      <c r="AE105" s="41"/>
      <c r="AF105" s="41"/>
      <c r="AG105" s="41"/>
      <c r="AH105" s="44"/>
    </row>
    <row r="106" customFormat="false" ht="13.5" hidden="false" customHeight="false" outlineLevel="0" collapsed="false">
      <c r="A106" s="38"/>
      <c r="B106" s="27" t="n">
        <v>38754</v>
      </c>
      <c r="C106" s="39" t="s">
        <v>126</v>
      </c>
      <c r="D106" s="40" t="n">
        <v>1</v>
      </c>
      <c r="E106" s="41"/>
      <c r="F106" s="41" t="n">
        <v>1</v>
      </c>
      <c r="G106" s="41"/>
      <c r="H106" s="42"/>
      <c r="I106" s="32" t="n">
        <f aca="false">K106+M106+O106+Q106+S106+U106+W106+Z106+AA106+AB106+AD106+AF106+(AG106*20)+(AH106*60)</f>
        <v>84</v>
      </c>
      <c r="J106" s="33" t="n">
        <f aca="false">L106+N106+P106+R106+T106+V106+X106+AC106</f>
        <v>5</v>
      </c>
      <c r="K106" s="41" t="n">
        <v>30</v>
      </c>
      <c r="L106" s="41" t="n">
        <v>5</v>
      </c>
      <c r="M106" s="41"/>
      <c r="N106" s="41"/>
      <c r="O106" s="41"/>
      <c r="P106" s="41"/>
      <c r="Q106" s="41"/>
      <c r="R106" s="42"/>
      <c r="S106" s="43"/>
      <c r="T106" s="41"/>
      <c r="U106" s="41"/>
      <c r="V106" s="41"/>
      <c r="W106" s="41"/>
      <c r="X106" s="41"/>
      <c r="Y106" s="44"/>
      <c r="Z106" s="40" t="n">
        <v>25</v>
      </c>
      <c r="AA106" s="41" t="n">
        <v>5</v>
      </c>
      <c r="AB106" s="41"/>
      <c r="AC106" s="41"/>
      <c r="AD106" s="41"/>
      <c r="AE106" s="41"/>
      <c r="AF106" s="41"/>
      <c r="AG106" s="41"/>
      <c r="AH106" s="44" t="n">
        <v>0.4</v>
      </c>
    </row>
    <row r="107" customFormat="false" ht="13.5" hidden="false" customHeight="false" outlineLevel="0" collapsed="false">
      <c r="A107" s="38"/>
      <c r="B107" s="27" t="n">
        <v>38755</v>
      </c>
      <c r="C107" s="39" t="s">
        <v>127</v>
      </c>
      <c r="D107" s="40"/>
      <c r="E107" s="41"/>
      <c r="F107" s="41"/>
      <c r="G107" s="41"/>
      <c r="H107" s="42"/>
      <c r="I107" s="32" t="n">
        <f aca="false">K107+M107+O107+Q107+S107+U107+W107+Z107+AA107+AB107+AD107+AF107+(AG107*20)+(AH107*60)</f>
        <v>0</v>
      </c>
      <c r="J107" s="33" t="n">
        <f aca="false">L107+N107+P107+R107+T107+V107+X107+AC107</f>
        <v>0</v>
      </c>
      <c r="K107" s="41"/>
      <c r="L107" s="41"/>
      <c r="M107" s="41"/>
      <c r="N107" s="41"/>
      <c r="O107" s="41"/>
      <c r="P107" s="41"/>
      <c r="Q107" s="41"/>
      <c r="R107" s="42"/>
      <c r="S107" s="43"/>
      <c r="T107" s="41"/>
      <c r="U107" s="41"/>
      <c r="V107" s="41"/>
      <c r="W107" s="41"/>
      <c r="X107" s="41"/>
      <c r="Y107" s="44"/>
      <c r="Z107" s="40"/>
      <c r="AA107" s="41"/>
      <c r="AB107" s="41"/>
      <c r="AC107" s="41"/>
      <c r="AD107" s="41"/>
      <c r="AE107" s="41"/>
      <c r="AF107" s="41"/>
      <c r="AG107" s="41"/>
      <c r="AH107" s="44"/>
    </row>
    <row r="108" customFormat="false" ht="23.25" hidden="false" customHeight="false" outlineLevel="0" collapsed="false">
      <c r="A108" s="38"/>
      <c r="B108" s="27" t="n">
        <v>38756</v>
      </c>
      <c r="C108" s="39" t="s">
        <v>128</v>
      </c>
      <c r="D108" s="40" t="n">
        <v>1</v>
      </c>
      <c r="E108" s="41"/>
      <c r="F108" s="41" t="n">
        <v>1</v>
      </c>
      <c r="G108" s="41"/>
      <c r="H108" s="42"/>
      <c r="I108" s="32" t="n">
        <f aca="false">K108+M108+O108+Q108+S108+U108+W108+Z108+AA108+AB108+AD108+AF108+(AG108*20)+(AH108*60)</f>
        <v>63</v>
      </c>
      <c r="J108" s="33" t="n">
        <f aca="false">L108+N108+P108+R108+T108+V108+X108+AC108</f>
        <v>15</v>
      </c>
      <c r="K108" s="41"/>
      <c r="L108" s="41"/>
      <c r="M108" s="41"/>
      <c r="N108" s="41"/>
      <c r="O108" s="41"/>
      <c r="P108" s="41"/>
      <c r="Q108" s="41"/>
      <c r="R108" s="42"/>
      <c r="S108" s="43"/>
      <c r="T108" s="41"/>
      <c r="U108" s="41"/>
      <c r="V108" s="41"/>
      <c r="W108" s="41"/>
      <c r="X108" s="41"/>
      <c r="Y108" s="44"/>
      <c r="Z108" s="40"/>
      <c r="AA108" s="41"/>
      <c r="AB108" s="41" t="n">
        <v>63</v>
      </c>
      <c r="AC108" s="41" t="n">
        <v>15</v>
      </c>
      <c r="AD108" s="41"/>
      <c r="AE108" s="41"/>
      <c r="AF108" s="41"/>
      <c r="AG108" s="41"/>
      <c r="AH108" s="44"/>
    </row>
    <row r="109" customFormat="false" ht="23.25" hidden="false" customHeight="false" outlineLevel="0" collapsed="false">
      <c r="A109" s="38"/>
      <c r="B109" s="27" t="n">
        <v>38757</v>
      </c>
      <c r="C109" s="39" t="s">
        <v>129</v>
      </c>
      <c r="D109" s="40" t="n">
        <v>1</v>
      </c>
      <c r="E109" s="41"/>
      <c r="F109" s="41" t="n">
        <v>1</v>
      </c>
      <c r="G109" s="41"/>
      <c r="H109" s="42"/>
      <c r="I109" s="32" t="n">
        <f aca="false">K109+M109+O109+Q109+S109+U109+W109+Z109+AA109+AB109+AD109+AF109+(AG109*20)+(AH109*60)</f>
        <v>103</v>
      </c>
      <c r="J109" s="33" t="n">
        <f aca="false">L109+N109+P109+R109+T109+V109+X109+AC109</f>
        <v>25</v>
      </c>
      <c r="K109" s="41"/>
      <c r="L109" s="41"/>
      <c r="M109" s="41"/>
      <c r="N109" s="41"/>
      <c r="O109" s="41"/>
      <c r="P109" s="41"/>
      <c r="Q109" s="41"/>
      <c r="R109" s="42"/>
      <c r="S109" s="43"/>
      <c r="T109" s="41"/>
      <c r="U109" s="41"/>
      <c r="V109" s="41"/>
      <c r="W109" s="41"/>
      <c r="X109" s="41"/>
      <c r="Y109" s="44"/>
      <c r="Z109" s="40"/>
      <c r="AA109" s="41"/>
      <c r="AB109" s="41" t="n">
        <v>103</v>
      </c>
      <c r="AC109" s="41" t="n">
        <v>25</v>
      </c>
      <c r="AD109" s="41"/>
      <c r="AE109" s="41"/>
      <c r="AF109" s="41"/>
      <c r="AG109" s="41"/>
      <c r="AH109" s="44"/>
    </row>
    <row r="110" customFormat="false" ht="13.5" hidden="false" customHeight="false" outlineLevel="0" collapsed="false">
      <c r="A110" s="38"/>
      <c r="B110" s="27" t="n">
        <v>38758</v>
      </c>
      <c r="C110" s="39" t="s">
        <v>130</v>
      </c>
      <c r="D110" s="40"/>
      <c r="E110" s="41"/>
      <c r="F110" s="41"/>
      <c r="G110" s="41"/>
      <c r="H110" s="42"/>
      <c r="I110" s="32" t="n">
        <f aca="false">K110+M110+O110+Q110+S110+U110+W110+Z110+AA110+AB110+AD110+AF110+(AG110*20)+(AH110*60)</f>
        <v>0</v>
      </c>
      <c r="J110" s="33" t="n">
        <f aca="false">L110+N110+P110+R110+T110+V110+X110+AC110</f>
        <v>0</v>
      </c>
      <c r="K110" s="41"/>
      <c r="L110" s="41"/>
      <c r="M110" s="41"/>
      <c r="N110" s="41"/>
      <c r="O110" s="41"/>
      <c r="P110" s="41"/>
      <c r="Q110" s="41"/>
      <c r="R110" s="42"/>
      <c r="S110" s="43"/>
      <c r="T110" s="41"/>
      <c r="U110" s="41"/>
      <c r="V110" s="41"/>
      <c r="W110" s="41"/>
      <c r="X110" s="41"/>
      <c r="Y110" s="44"/>
      <c r="Z110" s="40"/>
      <c r="AA110" s="41"/>
      <c r="AB110" s="41"/>
      <c r="AC110" s="41"/>
      <c r="AD110" s="41"/>
      <c r="AE110" s="41"/>
      <c r="AF110" s="41"/>
      <c r="AG110" s="41"/>
      <c r="AH110" s="44"/>
    </row>
    <row r="111" customFormat="false" ht="45.75" hidden="false" customHeight="false" outlineLevel="0" collapsed="false">
      <c r="A111" s="38"/>
      <c r="B111" s="45" t="n">
        <v>38759</v>
      </c>
      <c r="C111" s="39" t="s">
        <v>131</v>
      </c>
      <c r="D111" s="40" t="n">
        <v>1</v>
      </c>
      <c r="E111" s="41"/>
      <c r="F111" s="41" t="n">
        <v>2</v>
      </c>
      <c r="G111" s="41"/>
      <c r="H111" s="42"/>
      <c r="I111" s="32" t="n">
        <f aca="false">K111+M111+O111+Q111+S111+U111+W111+Z111+AA111+AB111+AD111+AF111+(AG111*20)+(AH111*60)</f>
        <v>172</v>
      </c>
      <c r="J111" s="33" t="n">
        <f aca="false">L111+N111+P111+R111+T111+V111+X111+AC111</f>
        <v>39</v>
      </c>
      <c r="K111" s="41"/>
      <c r="L111" s="41"/>
      <c r="M111" s="41"/>
      <c r="N111" s="41"/>
      <c r="O111" s="41"/>
      <c r="P111" s="41"/>
      <c r="Q111" s="41"/>
      <c r="R111" s="42"/>
      <c r="S111" s="43"/>
      <c r="T111" s="41"/>
      <c r="U111" s="41"/>
      <c r="V111" s="41"/>
      <c r="W111" s="41"/>
      <c r="X111" s="41"/>
      <c r="Y111" s="44"/>
      <c r="Z111" s="40"/>
      <c r="AA111" s="41"/>
      <c r="AB111" s="41" t="n">
        <v>172</v>
      </c>
      <c r="AC111" s="41" t="n">
        <v>39</v>
      </c>
      <c r="AD111" s="41"/>
      <c r="AE111" s="41"/>
      <c r="AF111" s="41"/>
      <c r="AG111" s="41"/>
      <c r="AH111" s="44"/>
    </row>
    <row r="112" customFormat="false" ht="57" hidden="false" customHeight="false" outlineLevel="0" collapsed="false">
      <c r="A112" s="38"/>
      <c r="B112" s="45" t="n">
        <v>38760</v>
      </c>
      <c r="C112" s="39" t="s">
        <v>132</v>
      </c>
      <c r="D112" s="40" t="n">
        <v>1</v>
      </c>
      <c r="E112" s="41"/>
      <c r="F112" s="41" t="n">
        <v>2</v>
      </c>
      <c r="G112" s="41"/>
      <c r="H112" s="42"/>
      <c r="I112" s="32" t="n">
        <f aca="false">K112+M112+O112+Q112+S112+U112+W112+Z112+AA112+AB112+AD112+AF112+(AG112*20)+(AH112*60)</f>
        <v>197</v>
      </c>
      <c r="J112" s="33" t="n">
        <f aca="false">L112+N112+P112+R112+T112+V112+X112+AC112</f>
        <v>49</v>
      </c>
      <c r="K112" s="41"/>
      <c r="L112" s="41"/>
      <c r="M112" s="41"/>
      <c r="N112" s="41"/>
      <c r="O112" s="41"/>
      <c r="P112" s="41"/>
      <c r="Q112" s="41"/>
      <c r="R112" s="42"/>
      <c r="S112" s="43"/>
      <c r="T112" s="41"/>
      <c r="U112" s="41"/>
      <c r="V112" s="41"/>
      <c r="W112" s="41"/>
      <c r="X112" s="41"/>
      <c r="Y112" s="44"/>
      <c r="Z112" s="40"/>
      <c r="AA112" s="41"/>
      <c r="AB112" s="41" t="n">
        <v>197</v>
      </c>
      <c r="AC112" s="41" t="n">
        <v>49</v>
      </c>
      <c r="AD112" s="41"/>
      <c r="AE112" s="41"/>
      <c r="AF112" s="41"/>
      <c r="AG112" s="41"/>
      <c r="AH112" s="44"/>
    </row>
    <row r="113" customFormat="false" ht="57" hidden="false" customHeight="false" outlineLevel="0" collapsed="false">
      <c r="A113" s="38"/>
      <c r="B113" s="27" t="n">
        <v>38761</v>
      </c>
      <c r="C113" s="39" t="s">
        <v>133</v>
      </c>
      <c r="D113" s="40" t="n">
        <v>1</v>
      </c>
      <c r="E113" s="41"/>
      <c r="F113" s="41" t="n">
        <v>2</v>
      </c>
      <c r="G113" s="41"/>
      <c r="H113" s="42"/>
      <c r="I113" s="32" t="n">
        <f aca="false">K113+M113+O113+Q113+S113+U113+W113+Z113+AA113+AB113+AD113+AF113+(AG113*20)+(AH113*60)</f>
        <v>185</v>
      </c>
      <c r="J113" s="33" t="n">
        <f aca="false">L113+N113+P113+R113+T113+V113+X113+AC113</f>
        <v>45</v>
      </c>
      <c r="K113" s="41" t="n">
        <v>18</v>
      </c>
      <c r="L113" s="41" t="n">
        <v>3</v>
      </c>
      <c r="M113" s="41"/>
      <c r="N113" s="41"/>
      <c r="O113" s="41"/>
      <c r="P113" s="41"/>
      <c r="Q113" s="41"/>
      <c r="R113" s="42"/>
      <c r="S113" s="43"/>
      <c r="T113" s="41"/>
      <c r="U113" s="41"/>
      <c r="V113" s="41"/>
      <c r="W113" s="41"/>
      <c r="X113" s="41"/>
      <c r="Y113" s="44"/>
      <c r="Z113" s="40"/>
      <c r="AA113" s="41"/>
      <c r="AB113" s="41" t="n">
        <v>167</v>
      </c>
      <c r="AC113" s="41" t="n">
        <v>42</v>
      </c>
      <c r="AD113" s="41"/>
      <c r="AE113" s="41"/>
      <c r="AF113" s="41"/>
      <c r="AG113" s="41"/>
      <c r="AH113" s="44"/>
    </row>
    <row r="114" customFormat="false" ht="23.25" hidden="false" customHeight="false" outlineLevel="0" collapsed="false">
      <c r="A114" s="38"/>
      <c r="B114" s="27" t="n">
        <v>38762</v>
      </c>
      <c r="C114" s="39" t="s">
        <v>134</v>
      </c>
      <c r="D114" s="40" t="n">
        <v>1</v>
      </c>
      <c r="E114" s="41"/>
      <c r="F114" s="41" t="n">
        <v>1</v>
      </c>
      <c r="G114" s="41"/>
      <c r="H114" s="42"/>
      <c r="I114" s="32" t="n">
        <f aca="false">K114+M114+O114+Q114+S114+U114+W114+Z114+AA114+AB114+AD114+AF114+(AG114*20)+(AH114*60)</f>
        <v>74</v>
      </c>
      <c r="J114" s="33" t="n">
        <f aca="false">L114+N114+P114+R114+T114+V114+X114+AC114</f>
        <v>19</v>
      </c>
      <c r="K114" s="41"/>
      <c r="L114" s="41"/>
      <c r="M114" s="41"/>
      <c r="N114" s="41"/>
      <c r="O114" s="41"/>
      <c r="P114" s="41"/>
      <c r="Q114" s="41"/>
      <c r="R114" s="42"/>
      <c r="S114" s="43"/>
      <c r="T114" s="41"/>
      <c r="U114" s="41"/>
      <c r="V114" s="41"/>
      <c r="W114" s="41"/>
      <c r="X114" s="41"/>
      <c r="Y114" s="44"/>
      <c r="Z114" s="40"/>
      <c r="AA114" s="41"/>
      <c r="AB114" s="41" t="n">
        <v>74</v>
      </c>
      <c r="AC114" s="41" t="n">
        <v>19</v>
      </c>
      <c r="AD114" s="41"/>
      <c r="AE114" s="41"/>
      <c r="AF114" s="41"/>
      <c r="AG114" s="41"/>
      <c r="AH114" s="44"/>
    </row>
    <row r="115" customFormat="false" ht="23.25" hidden="false" customHeight="false" outlineLevel="0" collapsed="false">
      <c r="A115" s="38"/>
      <c r="B115" s="27" t="n">
        <v>38763</v>
      </c>
      <c r="C115" s="39" t="s">
        <v>135</v>
      </c>
      <c r="D115" s="40"/>
      <c r="E115" s="41"/>
      <c r="F115" s="41"/>
      <c r="G115" s="41" t="n">
        <v>1</v>
      </c>
      <c r="H115" s="42"/>
      <c r="I115" s="32" t="n">
        <f aca="false">K115+M115+O115+Q115+S115+U115+W115+Z115+AA115+AB115+AD115+AF115+(AG115*20)+(AH115*60)</f>
        <v>0</v>
      </c>
      <c r="J115" s="33" t="n">
        <f aca="false">L115+N115+P115+R115+T115+V115+X115+AC115</f>
        <v>0</v>
      </c>
      <c r="K115" s="41"/>
      <c r="L115" s="41"/>
      <c r="M115" s="41"/>
      <c r="N115" s="41"/>
      <c r="O115" s="41"/>
      <c r="P115" s="41"/>
      <c r="Q115" s="41"/>
      <c r="R115" s="42"/>
      <c r="S115" s="43"/>
      <c r="T115" s="41"/>
      <c r="U115" s="41"/>
      <c r="V115" s="41"/>
      <c r="W115" s="41"/>
      <c r="X115" s="41"/>
      <c r="Y115" s="44"/>
      <c r="Z115" s="40"/>
      <c r="AA115" s="41"/>
      <c r="AB115" s="41"/>
      <c r="AC115" s="41"/>
      <c r="AD115" s="41"/>
      <c r="AE115" s="41"/>
      <c r="AF115" s="41"/>
      <c r="AG115" s="41"/>
      <c r="AH115" s="44"/>
    </row>
    <row r="116" customFormat="false" ht="23.25" hidden="false" customHeight="false" outlineLevel="0" collapsed="false">
      <c r="A116" s="38"/>
      <c r="B116" s="27" t="n">
        <v>38764</v>
      </c>
      <c r="C116" s="39" t="s">
        <v>136</v>
      </c>
      <c r="D116" s="40" t="n">
        <v>1</v>
      </c>
      <c r="E116" s="41"/>
      <c r="F116" s="41" t="n">
        <v>1</v>
      </c>
      <c r="G116" s="41"/>
      <c r="H116" s="42"/>
      <c r="I116" s="32" t="n">
        <f aca="false">K116+M116+O116+Q116+S116+U116+W116+Z116+AA116+AB116+AD116+AF116+(AG116*20)+(AH116*60)</f>
        <v>65</v>
      </c>
      <c r="J116" s="33" t="n">
        <f aca="false">L116+N116+P116+R116+T116+V116+X116+AC116</f>
        <v>0</v>
      </c>
      <c r="K116" s="41"/>
      <c r="L116" s="41"/>
      <c r="M116" s="41"/>
      <c r="N116" s="41"/>
      <c r="O116" s="41"/>
      <c r="P116" s="41"/>
      <c r="Q116" s="41"/>
      <c r="R116" s="42"/>
      <c r="S116" s="43"/>
      <c r="T116" s="41"/>
      <c r="U116" s="41"/>
      <c r="V116" s="41"/>
      <c r="W116" s="41"/>
      <c r="X116" s="41"/>
      <c r="Y116" s="44"/>
      <c r="Z116" s="40"/>
      <c r="AA116" s="41"/>
      <c r="AB116" s="41"/>
      <c r="AC116" s="41"/>
      <c r="AD116" s="41" t="n">
        <v>65</v>
      </c>
      <c r="AE116" s="41" t="n">
        <v>28</v>
      </c>
      <c r="AF116" s="41"/>
      <c r="AG116" s="41"/>
      <c r="AH116" s="44"/>
    </row>
    <row r="117" customFormat="false" ht="23.25" hidden="false" customHeight="false" outlineLevel="0" collapsed="false">
      <c r="A117" s="38"/>
      <c r="B117" s="27" t="n">
        <v>38765</v>
      </c>
      <c r="C117" s="39" t="s">
        <v>137</v>
      </c>
      <c r="D117" s="40"/>
      <c r="E117" s="41"/>
      <c r="F117" s="41"/>
      <c r="G117" s="41"/>
      <c r="H117" s="42"/>
      <c r="I117" s="32" t="n">
        <f aca="false">K117+M117+O117+Q117+S117+U117+W117+Z117+AA117+AB117+AD117+AF117+(AG117*20)+(AH117*60)</f>
        <v>0</v>
      </c>
      <c r="J117" s="33" t="n">
        <f aca="false">L117+N117+P117+R117+T117+V117+X117+AC117</f>
        <v>0</v>
      </c>
      <c r="K117" s="41"/>
      <c r="L117" s="41"/>
      <c r="M117" s="41"/>
      <c r="N117" s="41"/>
      <c r="O117" s="41"/>
      <c r="P117" s="41"/>
      <c r="Q117" s="41"/>
      <c r="R117" s="42"/>
      <c r="S117" s="43"/>
      <c r="T117" s="41"/>
      <c r="U117" s="41"/>
      <c r="V117" s="41"/>
      <c r="W117" s="41"/>
      <c r="X117" s="41"/>
      <c r="Y117" s="44"/>
      <c r="Z117" s="40"/>
      <c r="AA117" s="41"/>
      <c r="AB117" s="41"/>
      <c r="AC117" s="41"/>
      <c r="AD117" s="41"/>
      <c r="AE117" s="41"/>
      <c r="AF117" s="41"/>
      <c r="AG117" s="41"/>
      <c r="AH117" s="44"/>
    </row>
    <row r="118" customFormat="false" ht="34.5" hidden="false" customHeight="false" outlineLevel="0" collapsed="false">
      <c r="A118" s="38"/>
      <c r="B118" s="45" t="n">
        <v>38766</v>
      </c>
      <c r="C118" s="39" t="s">
        <v>138</v>
      </c>
      <c r="D118" s="40" t="n">
        <v>1</v>
      </c>
      <c r="E118" s="41"/>
      <c r="F118" s="41" t="n">
        <v>1</v>
      </c>
      <c r="G118" s="41"/>
      <c r="H118" s="42"/>
      <c r="I118" s="32" t="n">
        <f aca="false">K118+M118+O118+Q118+S118+U118+W118+Z118+AA118+AB118+AD118+AF118+(AG118*20)+(AH118*60)</f>
        <v>30</v>
      </c>
      <c r="J118" s="33" t="n">
        <f aca="false">L118+N118+P118+R118+T118+V118+X118+AC118</f>
        <v>5</v>
      </c>
      <c r="K118" s="41" t="n">
        <v>30</v>
      </c>
      <c r="L118" s="41" t="n">
        <v>5</v>
      </c>
      <c r="M118" s="41"/>
      <c r="N118" s="41"/>
      <c r="O118" s="41"/>
      <c r="P118" s="41"/>
      <c r="Q118" s="41"/>
      <c r="R118" s="42"/>
      <c r="S118" s="43"/>
      <c r="T118" s="41"/>
      <c r="U118" s="41"/>
      <c r="V118" s="41"/>
      <c r="W118" s="41"/>
      <c r="X118" s="41"/>
      <c r="Y118" s="44"/>
      <c r="Z118" s="40"/>
      <c r="AA118" s="41"/>
      <c r="AB118" s="41"/>
      <c r="AC118" s="41"/>
      <c r="AD118" s="41"/>
      <c r="AE118" s="41"/>
      <c r="AF118" s="41"/>
      <c r="AG118" s="41"/>
      <c r="AH118" s="44"/>
    </row>
    <row r="119" customFormat="false" ht="57" hidden="false" customHeight="false" outlineLevel="0" collapsed="false">
      <c r="A119" s="38"/>
      <c r="B119" s="45" t="n">
        <v>38767</v>
      </c>
      <c r="C119" s="39" t="s">
        <v>139</v>
      </c>
      <c r="D119" s="40" t="n">
        <v>1</v>
      </c>
      <c r="E119" s="41"/>
      <c r="F119" s="41" t="n">
        <v>2</v>
      </c>
      <c r="G119" s="41"/>
      <c r="H119" s="42"/>
      <c r="I119" s="32" t="n">
        <f aca="false">K119+M119+O119+Q119+S119+U119+W119+Z119+AA119+AB119+AD119+AF119+(AG119*20)+(AH119*60)</f>
        <v>117</v>
      </c>
      <c r="J119" s="33" t="n">
        <f aca="false">L119+N119+P119+R119+T119+V119+X119+AC119</f>
        <v>16</v>
      </c>
      <c r="K119" s="41" t="n">
        <v>25</v>
      </c>
      <c r="L119" s="41" t="n">
        <v>4</v>
      </c>
      <c r="M119" s="41"/>
      <c r="N119" s="41"/>
      <c r="O119" s="41"/>
      <c r="P119" s="41"/>
      <c r="Q119" s="41"/>
      <c r="R119" s="42"/>
      <c r="S119" s="43"/>
      <c r="T119" s="41"/>
      <c r="U119" s="41" t="n">
        <v>13</v>
      </c>
      <c r="V119" s="41" t="n">
        <v>3</v>
      </c>
      <c r="W119" s="41" t="n">
        <v>79</v>
      </c>
      <c r="X119" s="41" t="n">
        <v>9</v>
      </c>
      <c r="Y119" s="44"/>
      <c r="Z119" s="40"/>
      <c r="AA119" s="41"/>
      <c r="AB119" s="41"/>
      <c r="AC119" s="41"/>
      <c r="AD119" s="41"/>
      <c r="AE119" s="41"/>
      <c r="AF119" s="41"/>
      <c r="AG119" s="41"/>
      <c r="AH119" s="44"/>
    </row>
    <row r="120" customFormat="false" ht="57" hidden="false" customHeight="false" outlineLevel="0" collapsed="false">
      <c r="A120" s="38"/>
      <c r="B120" s="27" t="n">
        <v>38768</v>
      </c>
      <c r="C120" s="39" t="s">
        <v>140</v>
      </c>
      <c r="D120" s="40" t="n">
        <v>1</v>
      </c>
      <c r="E120" s="41"/>
      <c r="F120" s="41" t="n">
        <v>2</v>
      </c>
      <c r="G120" s="41"/>
      <c r="H120" s="42"/>
      <c r="I120" s="32" t="n">
        <f aca="false">K120+M120+O120+Q120+S120+U120+W120+Z120+AA120+AB120+AD120+AF120+(AG120*20)+(AH120*60)</f>
        <v>88</v>
      </c>
      <c r="J120" s="33" t="n">
        <f aca="false">L120+N120+P120+R120+T120+V120+X120+AC120</f>
        <v>15</v>
      </c>
      <c r="K120" s="41" t="n">
        <v>23</v>
      </c>
      <c r="L120" s="41" t="n">
        <v>4</v>
      </c>
      <c r="M120" s="41"/>
      <c r="N120" s="41"/>
      <c r="O120" s="41"/>
      <c r="P120" s="41"/>
      <c r="Q120" s="41"/>
      <c r="R120" s="42"/>
      <c r="S120" s="43"/>
      <c r="T120" s="41"/>
      <c r="U120" s="41" t="n">
        <v>26</v>
      </c>
      <c r="V120" s="41" t="n">
        <v>5</v>
      </c>
      <c r="W120" s="41" t="n">
        <v>39</v>
      </c>
      <c r="X120" s="41" t="n">
        <v>6</v>
      </c>
      <c r="Y120" s="44"/>
      <c r="Z120" s="40"/>
      <c r="AA120" s="41"/>
      <c r="AB120" s="41"/>
      <c r="AC120" s="41"/>
      <c r="AD120" s="41"/>
      <c r="AE120" s="41"/>
      <c r="AF120" s="41"/>
      <c r="AG120" s="41"/>
      <c r="AH120" s="44"/>
    </row>
    <row r="121" customFormat="false" ht="45.75" hidden="false" customHeight="false" outlineLevel="0" collapsed="false">
      <c r="A121" s="38"/>
      <c r="B121" s="27" t="n">
        <v>38769</v>
      </c>
      <c r="C121" s="39" t="s">
        <v>141</v>
      </c>
      <c r="D121" s="40" t="n">
        <v>1</v>
      </c>
      <c r="E121" s="41"/>
      <c r="F121" s="41" t="n">
        <v>2</v>
      </c>
      <c r="G121" s="41"/>
      <c r="H121" s="42"/>
      <c r="I121" s="32" t="n">
        <f aca="false">K121+M121+O121+Q121+S121+U121+W121+Z121+AA121+AB121+AD121+AF121+(AG121*20)+(AH121*60)</f>
        <v>104</v>
      </c>
      <c r="J121" s="33" t="n">
        <f aca="false">L121+N121+P121+R121+T121+V121+X121+AC121</f>
        <v>16</v>
      </c>
      <c r="K121" s="41" t="n">
        <v>30</v>
      </c>
      <c r="L121" s="41" t="n">
        <v>5</v>
      </c>
      <c r="M121" s="41"/>
      <c r="N121" s="41"/>
      <c r="O121" s="41"/>
      <c r="P121" s="41"/>
      <c r="Q121" s="41"/>
      <c r="R121" s="42"/>
      <c r="S121" s="43"/>
      <c r="T121" s="41"/>
      <c r="U121" s="41" t="n">
        <v>36</v>
      </c>
      <c r="V121" s="41" t="n">
        <v>6</v>
      </c>
      <c r="W121" s="41" t="n">
        <v>38</v>
      </c>
      <c r="X121" s="41" t="n">
        <v>5</v>
      </c>
      <c r="Y121" s="44"/>
      <c r="Z121" s="40"/>
      <c r="AA121" s="41"/>
      <c r="AB121" s="41"/>
      <c r="AC121" s="41"/>
      <c r="AD121" s="41"/>
      <c r="AE121" s="41"/>
      <c r="AF121" s="41"/>
      <c r="AG121" s="41"/>
      <c r="AH121" s="44"/>
    </row>
    <row r="122" customFormat="false" ht="45.75" hidden="false" customHeight="false" outlineLevel="0" collapsed="false">
      <c r="A122" s="38"/>
      <c r="B122" s="27" t="n">
        <v>38770</v>
      </c>
      <c r="C122" s="39" t="s">
        <v>142</v>
      </c>
      <c r="D122" s="40" t="n">
        <v>1</v>
      </c>
      <c r="E122" s="41"/>
      <c r="F122" s="41" t="n">
        <v>2</v>
      </c>
      <c r="G122" s="41"/>
      <c r="H122" s="42"/>
      <c r="I122" s="32" t="n">
        <f aca="false">K122+M122+O122+Q122+S122+U122+W122+Z122+AA122+AB122+AD122+AF122+(AG122*20)+(AH122*60)</f>
        <v>87</v>
      </c>
      <c r="J122" s="33" t="n">
        <f aca="false">L122+N122+P122+R122+T122+V122+X122+AC122</f>
        <v>15</v>
      </c>
      <c r="K122" s="41" t="n">
        <v>55</v>
      </c>
      <c r="L122" s="41" t="n">
        <v>9</v>
      </c>
      <c r="M122" s="41"/>
      <c r="N122" s="41"/>
      <c r="O122" s="41"/>
      <c r="P122" s="41"/>
      <c r="Q122" s="41"/>
      <c r="R122" s="42"/>
      <c r="S122" s="43"/>
      <c r="T122" s="41"/>
      <c r="U122" s="41" t="n">
        <v>32</v>
      </c>
      <c r="V122" s="41" t="n">
        <v>6</v>
      </c>
      <c r="W122" s="41"/>
      <c r="X122" s="41"/>
      <c r="Y122" s="44"/>
      <c r="Z122" s="40"/>
      <c r="AA122" s="41"/>
      <c r="AB122" s="41"/>
      <c r="AC122" s="41"/>
      <c r="AD122" s="41"/>
      <c r="AE122" s="41"/>
      <c r="AF122" s="41"/>
      <c r="AG122" s="41"/>
      <c r="AH122" s="44"/>
    </row>
    <row r="123" customFormat="false" ht="57" hidden="false" customHeight="false" outlineLevel="0" collapsed="false">
      <c r="A123" s="38"/>
      <c r="B123" s="27" t="n">
        <v>38771</v>
      </c>
      <c r="C123" s="39" t="s">
        <v>143</v>
      </c>
      <c r="D123" s="40" t="n">
        <v>1</v>
      </c>
      <c r="E123" s="41"/>
      <c r="F123" s="41" t="n">
        <v>2</v>
      </c>
      <c r="G123" s="41"/>
      <c r="H123" s="42"/>
      <c r="I123" s="32" t="n">
        <f aca="false">K123+M123+O123+Q123+S123+U123+W123+Z123+AA123+AB123+AD123+AF123+(AG123*20)+(AH123*60)</f>
        <v>77</v>
      </c>
      <c r="J123" s="33" t="n">
        <f aca="false">L123+N123+P123+R123+T123+V123+X123+AC123</f>
        <v>14</v>
      </c>
      <c r="K123" s="41" t="n">
        <v>35</v>
      </c>
      <c r="L123" s="41" t="n">
        <v>6</v>
      </c>
      <c r="M123" s="41"/>
      <c r="N123" s="41"/>
      <c r="O123" s="41"/>
      <c r="P123" s="41"/>
      <c r="Q123" s="41"/>
      <c r="R123" s="42"/>
      <c r="S123" s="43"/>
      <c r="T123" s="41"/>
      <c r="U123" s="41" t="n">
        <v>42</v>
      </c>
      <c r="V123" s="41" t="n">
        <v>8</v>
      </c>
      <c r="W123" s="41"/>
      <c r="X123" s="41"/>
      <c r="Y123" s="44"/>
      <c r="Z123" s="40"/>
      <c r="AA123" s="41"/>
      <c r="AB123" s="41"/>
      <c r="AC123" s="41"/>
      <c r="AD123" s="41"/>
      <c r="AE123" s="41"/>
      <c r="AF123" s="41"/>
      <c r="AG123" s="41"/>
      <c r="AH123" s="44"/>
    </row>
    <row r="124" customFormat="false" ht="45.75" hidden="false" customHeight="false" outlineLevel="0" collapsed="false">
      <c r="A124" s="38"/>
      <c r="B124" s="27" t="n">
        <v>38772</v>
      </c>
      <c r="C124" s="39" t="s">
        <v>144</v>
      </c>
      <c r="D124" s="40" t="n">
        <v>1</v>
      </c>
      <c r="E124" s="41"/>
      <c r="F124" s="41" t="n">
        <v>1</v>
      </c>
      <c r="G124" s="41"/>
      <c r="H124" s="42"/>
      <c r="I124" s="32" t="n">
        <f aca="false">K124+M124+O124+Q124+S124+U124+W124+Z124+AA124+AB124+AD124+AF124+(AG124*20)+(AH124*60)</f>
        <v>28</v>
      </c>
      <c r="J124" s="33" t="n">
        <f aca="false">L124+N124+P124+R124+T124+V124+X124+AC124</f>
        <v>5</v>
      </c>
      <c r="K124" s="41" t="n">
        <v>12</v>
      </c>
      <c r="L124" s="41" t="n">
        <v>2</v>
      </c>
      <c r="M124" s="41"/>
      <c r="N124" s="41"/>
      <c r="O124" s="41"/>
      <c r="P124" s="41"/>
      <c r="Q124" s="41"/>
      <c r="R124" s="42"/>
      <c r="S124" s="43"/>
      <c r="T124" s="41"/>
      <c r="U124" s="41" t="n">
        <v>16</v>
      </c>
      <c r="V124" s="41" t="n">
        <v>3</v>
      </c>
      <c r="W124" s="41"/>
      <c r="X124" s="41"/>
      <c r="Y124" s="44"/>
      <c r="Z124" s="40"/>
      <c r="AA124" s="41"/>
      <c r="AB124" s="41"/>
      <c r="AC124" s="41"/>
      <c r="AD124" s="41"/>
      <c r="AE124" s="41"/>
      <c r="AF124" s="41"/>
      <c r="AG124" s="41"/>
      <c r="AH124" s="44"/>
    </row>
    <row r="125" customFormat="false" ht="45.75" hidden="false" customHeight="false" outlineLevel="0" collapsed="false">
      <c r="A125" s="38"/>
      <c r="B125" s="45" t="n">
        <v>38773</v>
      </c>
      <c r="C125" s="39" t="s">
        <v>145</v>
      </c>
      <c r="D125" s="40" t="n">
        <v>1</v>
      </c>
      <c r="E125" s="41" t="n">
        <v>1</v>
      </c>
      <c r="F125" s="41" t="n">
        <v>1</v>
      </c>
      <c r="G125" s="41"/>
      <c r="H125" s="42"/>
      <c r="I125" s="32" t="n">
        <f aca="false">K125+M125+O125+Q125+S125+U125+W125+Z125+AA125+AB125+AD125+AF125+(AG125*20)+(AH125*60)</f>
        <v>90</v>
      </c>
      <c r="J125" s="33" t="n">
        <f aca="false">L125+N125+P125+R125+T125+V125+X125+AC125</f>
        <v>13</v>
      </c>
      <c r="K125" s="41" t="n">
        <v>25</v>
      </c>
      <c r="L125" s="41" t="n">
        <v>4</v>
      </c>
      <c r="M125" s="41"/>
      <c r="N125" s="41"/>
      <c r="O125" s="41"/>
      <c r="P125" s="41"/>
      <c r="Q125" s="41"/>
      <c r="R125" s="42"/>
      <c r="S125" s="43" t="n">
        <v>65</v>
      </c>
      <c r="T125" s="41" t="n">
        <v>9</v>
      </c>
      <c r="U125" s="41"/>
      <c r="V125" s="41"/>
      <c r="W125" s="41"/>
      <c r="X125" s="41"/>
      <c r="Y125" s="44"/>
      <c r="Z125" s="40"/>
      <c r="AA125" s="41"/>
      <c r="AB125" s="41"/>
      <c r="AC125" s="41"/>
      <c r="AD125" s="41"/>
      <c r="AE125" s="41"/>
      <c r="AF125" s="41"/>
      <c r="AG125" s="41"/>
      <c r="AH125" s="44"/>
    </row>
    <row r="126" customFormat="false" ht="57" hidden="false" customHeight="false" outlineLevel="0" collapsed="false">
      <c r="A126" s="38"/>
      <c r="B126" s="45" t="n">
        <v>38774</v>
      </c>
      <c r="C126" s="39" t="s">
        <v>146</v>
      </c>
      <c r="D126" s="40" t="n">
        <v>1</v>
      </c>
      <c r="E126" s="41" t="n">
        <v>1</v>
      </c>
      <c r="F126" s="41" t="n">
        <v>1</v>
      </c>
      <c r="G126" s="41"/>
      <c r="H126" s="42"/>
      <c r="I126" s="32" t="n">
        <f aca="false">K126+M126+O126+Q126+S126+U126+W126+Z126+AA126+AB126+AD126+AF126+(AG126*20)+(AH126*60)</f>
        <v>58</v>
      </c>
      <c r="J126" s="33" t="n">
        <f aca="false">L126+N126+P126+R126+T126+V126+X126+AC126</f>
        <v>8</v>
      </c>
      <c r="K126" s="41" t="n">
        <v>25</v>
      </c>
      <c r="L126" s="41" t="n">
        <v>4</v>
      </c>
      <c r="M126" s="41"/>
      <c r="N126" s="41"/>
      <c r="O126" s="41"/>
      <c r="P126" s="41"/>
      <c r="Q126" s="41"/>
      <c r="R126" s="42"/>
      <c r="S126" s="43" t="n">
        <v>33</v>
      </c>
      <c r="T126" s="41" t="n">
        <v>4</v>
      </c>
      <c r="U126" s="41"/>
      <c r="V126" s="41"/>
      <c r="W126" s="41"/>
      <c r="X126" s="41"/>
      <c r="Y126" s="44"/>
      <c r="Z126" s="40"/>
      <c r="AA126" s="41"/>
      <c r="AB126" s="41"/>
      <c r="AC126" s="41"/>
      <c r="AD126" s="41"/>
      <c r="AE126" s="41"/>
      <c r="AF126" s="41"/>
      <c r="AG126" s="41"/>
      <c r="AH126" s="44"/>
    </row>
    <row r="127" customFormat="false" ht="45.75" hidden="false" customHeight="false" outlineLevel="0" collapsed="false">
      <c r="A127" s="38"/>
      <c r="B127" s="27" t="n">
        <v>38775</v>
      </c>
      <c r="C127" s="39" t="s">
        <v>147</v>
      </c>
      <c r="D127" s="40" t="n">
        <v>1</v>
      </c>
      <c r="E127" s="41"/>
      <c r="F127" s="41" t="n">
        <v>1</v>
      </c>
      <c r="G127" s="41"/>
      <c r="H127" s="42"/>
      <c r="I127" s="32" t="n">
        <f aca="false">K127+M127+O127+Q127+S127+U127+W127+Z127+AA127+AB127+AD127+AF127+(AG127*20)+(AH127*60)</f>
        <v>55</v>
      </c>
      <c r="J127" s="33" t="n">
        <f aca="false">L127+N127+P127+R127+T127+V127+X127+AC127</f>
        <v>0</v>
      </c>
      <c r="K127" s="41"/>
      <c r="L127" s="41"/>
      <c r="M127" s="41"/>
      <c r="N127" s="41"/>
      <c r="O127" s="41"/>
      <c r="P127" s="41"/>
      <c r="Q127" s="41"/>
      <c r="R127" s="42"/>
      <c r="S127" s="43"/>
      <c r="T127" s="41"/>
      <c r="U127" s="41"/>
      <c r="V127" s="41"/>
      <c r="W127" s="41"/>
      <c r="X127" s="41"/>
      <c r="Y127" s="44"/>
      <c r="Z127" s="40" t="n">
        <v>35</v>
      </c>
      <c r="AA127" s="41" t="n">
        <v>8</v>
      </c>
      <c r="AB127" s="41"/>
      <c r="AC127" s="41"/>
      <c r="AD127" s="41"/>
      <c r="AE127" s="41"/>
      <c r="AF127" s="41"/>
      <c r="AG127" s="41"/>
      <c r="AH127" s="44" t="n">
        <v>0.2</v>
      </c>
    </row>
    <row r="128" customFormat="false" ht="13.5" hidden="false" customHeight="false" outlineLevel="0" collapsed="false">
      <c r="A128" s="38"/>
      <c r="B128" s="27" t="n">
        <v>38776</v>
      </c>
      <c r="C128" s="39" t="s">
        <v>56</v>
      </c>
      <c r="D128" s="40"/>
      <c r="E128" s="41"/>
      <c r="F128" s="41"/>
      <c r="G128" s="41"/>
      <c r="H128" s="42"/>
      <c r="I128" s="32" t="n">
        <f aca="false">K128+M128+O128+Q128+S128+U128+W128+Z128+AA128+AB128+AD128+AF128+(AG128*20)+(AH128*60)</f>
        <v>0</v>
      </c>
      <c r="J128" s="33" t="n">
        <f aca="false">L128+N128+P128+R128+T128+V128+X128+AC128</f>
        <v>0</v>
      </c>
      <c r="K128" s="41"/>
      <c r="L128" s="41"/>
      <c r="M128" s="41"/>
      <c r="N128" s="41"/>
      <c r="O128" s="41"/>
      <c r="P128" s="41"/>
      <c r="Q128" s="41"/>
      <c r="R128" s="42"/>
      <c r="S128" s="43"/>
      <c r="T128" s="41"/>
      <c r="U128" s="41"/>
      <c r="V128" s="41"/>
      <c r="W128" s="41"/>
      <c r="X128" s="41"/>
      <c r="Y128" s="44"/>
      <c r="Z128" s="40"/>
      <c r="AA128" s="41"/>
      <c r="AB128" s="41"/>
      <c r="AC128" s="41"/>
      <c r="AD128" s="41"/>
      <c r="AE128" s="41"/>
      <c r="AF128" s="41"/>
      <c r="AG128" s="41"/>
      <c r="AH128" s="44"/>
    </row>
    <row r="129" customFormat="false" ht="45.75" hidden="false" customHeight="false" outlineLevel="0" collapsed="false">
      <c r="A129" s="38"/>
      <c r="B129" s="27" t="n">
        <v>38777</v>
      </c>
      <c r="C129" s="39" t="s">
        <v>148</v>
      </c>
      <c r="D129" s="40" t="n">
        <v>1</v>
      </c>
      <c r="E129" s="41"/>
      <c r="F129" s="41" t="n">
        <v>2</v>
      </c>
      <c r="G129" s="41"/>
      <c r="H129" s="42"/>
      <c r="I129" s="32" t="n">
        <f aca="false">K129+M129+O129+Q129+S129+U129+W129+Z129+AA129+AB129+AD129+AF129+(AG129*20)+(AH129*60)</f>
        <v>139</v>
      </c>
      <c r="J129" s="33" t="n">
        <f aca="false">L129+N129+P129+R129+T129+V129+X129+AC129</f>
        <v>29</v>
      </c>
      <c r="K129" s="41" t="n">
        <v>54</v>
      </c>
      <c r="L129" s="41" t="n">
        <v>9</v>
      </c>
      <c r="M129" s="41"/>
      <c r="N129" s="41"/>
      <c r="O129" s="41"/>
      <c r="P129" s="41"/>
      <c r="Q129" s="41"/>
      <c r="R129" s="42"/>
      <c r="S129" s="43"/>
      <c r="T129" s="41"/>
      <c r="U129" s="41"/>
      <c r="V129" s="41"/>
      <c r="W129" s="41"/>
      <c r="X129" s="41"/>
      <c r="Y129" s="44"/>
      <c r="Z129" s="40"/>
      <c r="AA129" s="41"/>
      <c r="AB129" s="41" t="n">
        <v>85</v>
      </c>
      <c r="AC129" s="41" t="n">
        <v>20</v>
      </c>
      <c r="AD129" s="41"/>
      <c r="AE129" s="41"/>
      <c r="AF129" s="41"/>
      <c r="AG129" s="41"/>
      <c r="AH129" s="44"/>
    </row>
    <row r="130" customFormat="false" ht="45.75" hidden="false" customHeight="false" outlineLevel="0" collapsed="false">
      <c r="A130" s="38"/>
      <c r="B130" s="27" t="n">
        <v>38778</v>
      </c>
      <c r="C130" s="39" t="s">
        <v>149</v>
      </c>
      <c r="D130" s="40" t="n">
        <v>1</v>
      </c>
      <c r="E130" s="41"/>
      <c r="F130" s="41" t="n">
        <v>2</v>
      </c>
      <c r="G130" s="41"/>
      <c r="H130" s="42"/>
      <c r="I130" s="32" t="n">
        <f aca="false">K130+M130+O130+Q130+S130+U130+W130+Z130+AA130+AB130+AD130+AF130+(AG130*20)+(AH130*60)</f>
        <v>215</v>
      </c>
      <c r="J130" s="33" t="n">
        <f aca="false">L130+N130+P130+R130+T130+V130+X130+AC130</f>
        <v>37</v>
      </c>
      <c r="K130" s="41" t="n">
        <v>25</v>
      </c>
      <c r="L130" s="41" t="n">
        <v>4</v>
      </c>
      <c r="M130" s="41"/>
      <c r="N130" s="41"/>
      <c r="O130" s="41"/>
      <c r="P130" s="41"/>
      <c r="Q130" s="41"/>
      <c r="R130" s="42"/>
      <c r="S130" s="43"/>
      <c r="T130" s="41"/>
      <c r="U130" s="41"/>
      <c r="V130" s="41"/>
      <c r="W130" s="41"/>
      <c r="X130" s="41"/>
      <c r="Y130" s="44"/>
      <c r="Z130" s="40"/>
      <c r="AA130" s="41"/>
      <c r="AB130" s="41" t="n">
        <v>130</v>
      </c>
      <c r="AC130" s="41" t="n">
        <v>33</v>
      </c>
      <c r="AD130" s="41" t="n">
        <v>60</v>
      </c>
      <c r="AE130" s="41" t="n">
        <v>26</v>
      </c>
      <c r="AF130" s="41"/>
      <c r="AG130" s="41"/>
      <c r="AH130" s="44"/>
    </row>
    <row r="131" customFormat="false" ht="45.75" hidden="false" customHeight="false" outlineLevel="0" collapsed="false">
      <c r="A131" s="38"/>
      <c r="B131" s="27" t="n">
        <v>38779</v>
      </c>
      <c r="C131" s="39" t="s">
        <v>150</v>
      </c>
      <c r="D131" s="40" t="n">
        <v>1</v>
      </c>
      <c r="E131" s="41"/>
      <c r="F131" s="41" t="n">
        <v>1</v>
      </c>
      <c r="G131" s="41"/>
      <c r="H131" s="42"/>
      <c r="I131" s="32" t="n">
        <f aca="false">K131+M131+O131+Q131+S131+U131+W131+Z131+AA131+AB131+AD131+AF131+(AG131*20)+(AH131*60)</f>
        <v>50</v>
      </c>
      <c r="J131" s="33" t="n">
        <f aca="false">L131+N131+P131+R131+T131+V131+X131+AC131</f>
        <v>8</v>
      </c>
      <c r="K131" s="41" t="n">
        <v>25</v>
      </c>
      <c r="L131" s="41" t="n">
        <v>4</v>
      </c>
      <c r="M131" s="41"/>
      <c r="N131" s="41"/>
      <c r="O131" s="41" t="n">
        <v>15</v>
      </c>
      <c r="P131" s="41" t="n">
        <v>4</v>
      </c>
      <c r="Q131" s="41"/>
      <c r="R131" s="42"/>
      <c r="S131" s="43"/>
      <c r="T131" s="41"/>
      <c r="U131" s="41"/>
      <c r="V131" s="41"/>
      <c r="W131" s="41"/>
      <c r="X131" s="41"/>
      <c r="Y131" s="44"/>
      <c r="Z131" s="40"/>
      <c r="AA131" s="41" t="n">
        <v>10</v>
      </c>
      <c r="AB131" s="41"/>
      <c r="AC131" s="41"/>
      <c r="AD131" s="41"/>
      <c r="AE131" s="41"/>
      <c r="AF131" s="41"/>
      <c r="AG131" s="41"/>
      <c r="AH131" s="44"/>
    </row>
    <row r="132" customFormat="false" ht="45.75" hidden="false" customHeight="false" outlineLevel="0" collapsed="false">
      <c r="A132" s="38"/>
      <c r="B132" s="45" t="n">
        <v>38780</v>
      </c>
      <c r="C132" s="39" t="s">
        <v>151</v>
      </c>
      <c r="D132" s="40" t="n">
        <v>1</v>
      </c>
      <c r="E132" s="41"/>
      <c r="F132" s="41" t="n">
        <v>2</v>
      </c>
      <c r="G132" s="41"/>
      <c r="H132" s="42"/>
      <c r="I132" s="32" t="n">
        <f aca="false">K132+M132+O132+Q132+S132+U132+W132+Z132+AA132+AB132+AD132+AF132+(AG132*20)+(AH132*60)</f>
        <v>169</v>
      </c>
      <c r="J132" s="33" t="n">
        <f aca="false">L132+N132+P132+R132+T132+V132+X132+AC132</f>
        <v>38</v>
      </c>
      <c r="K132" s="41"/>
      <c r="L132" s="41"/>
      <c r="M132" s="41"/>
      <c r="N132" s="41"/>
      <c r="O132" s="41"/>
      <c r="P132" s="41"/>
      <c r="Q132" s="41"/>
      <c r="R132" s="42"/>
      <c r="S132" s="43"/>
      <c r="T132" s="41"/>
      <c r="U132" s="41"/>
      <c r="V132" s="41"/>
      <c r="W132" s="41"/>
      <c r="X132" s="41"/>
      <c r="Y132" s="44"/>
      <c r="Z132" s="40"/>
      <c r="AA132" s="41"/>
      <c r="AB132" s="41" t="n">
        <v>169</v>
      </c>
      <c r="AC132" s="41" t="n">
        <v>38</v>
      </c>
      <c r="AD132" s="41"/>
      <c r="AE132" s="41"/>
      <c r="AF132" s="41"/>
      <c r="AG132" s="41"/>
      <c r="AH132" s="44"/>
    </row>
    <row r="133" customFormat="false" ht="57" hidden="false" customHeight="false" outlineLevel="0" collapsed="false">
      <c r="A133" s="38"/>
      <c r="B133" s="45" t="n">
        <v>38781</v>
      </c>
      <c r="C133" s="39" t="s">
        <v>152</v>
      </c>
      <c r="D133" s="40" t="n">
        <v>1</v>
      </c>
      <c r="E133" s="41"/>
      <c r="F133" s="41" t="n">
        <v>2</v>
      </c>
      <c r="G133" s="41"/>
      <c r="H133" s="42"/>
      <c r="I133" s="32" t="n">
        <f aca="false">K133+M133+O133+Q133+S133+U133+W133+Z133+AA133+AB133+AD133+AF133+(AG133*20)+(AH133*60)</f>
        <v>123</v>
      </c>
      <c r="J133" s="33" t="n">
        <f aca="false">L133+N133+P133+R133+T133+V133+X133+AC133</f>
        <v>25</v>
      </c>
      <c r="K133" s="41" t="n">
        <v>60</v>
      </c>
      <c r="L133" s="41" t="n">
        <v>11</v>
      </c>
      <c r="M133" s="41"/>
      <c r="N133" s="41"/>
      <c r="O133" s="41"/>
      <c r="P133" s="41"/>
      <c r="Q133" s="41"/>
      <c r="R133" s="42"/>
      <c r="S133" s="43"/>
      <c r="T133" s="41"/>
      <c r="U133" s="41"/>
      <c r="V133" s="41"/>
      <c r="W133" s="41"/>
      <c r="X133" s="41"/>
      <c r="Y133" s="44"/>
      <c r="Z133" s="40"/>
      <c r="AA133" s="41"/>
      <c r="AB133" s="41" t="n">
        <v>63</v>
      </c>
      <c r="AC133" s="41" t="n">
        <v>14</v>
      </c>
      <c r="AD133" s="41"/>
      <c r="AE133" s="41"/>
      <c r="AF133" s="41"/>
      <c r="AG133" s="41"/>
      <c r="AH133" s="44"/>
    </row>
    <row r="134" customFormat="false" ht="13.5" hidden="false" customHeight="false" outlineLevel="0" collapsed="false">
      <c r="A134" s="38"/>
      <c r="B134" s="27" t="n">
        <v>38782</v>
      </c>
      <c r="C134" s="39"/>
      <c r="D134" s="40"/>
      <c r="E134" s="41"/>
      <c r="F134" s="41"/>
      <c r="G134" s="41"/>
      <c r="H134" s="42"/>
      <c r="I134" s="32" t="n">
        <f aca="false">K134+M134+O134+Q134+S134+U134+W134+Z134+AA134+AB134+AD134+AF134+(AG134*20)+(AH134*60)</f>
        <v>0</v>
      </c>
      <c r="J134" s="33" t="n">
        <f aca="false">L134+N134+P134+R134+T134+V134+X134+AC134</f>
        <v>0</v>
      </c>
      <c r="K134" s="41"/>
      <c r="L134" s="41"/>
      <c r="M134" s="41"/>
      <c r="N134" s="41"/>
      <c r="O134" s="41"/>
      <c r="P134" s="41"/>
      <c r="Q134" s="41"/>
      <c r="R134" s="42"/>
      <c r="S134" s="43"/>
      <c r="T134" s="41"/>
      <c r="U134" s="41"/>
      <c r="V134" s="41"/>
      <c r="W134" s="41"/>
      <c r="X134" s="41"/>
      <c r="Y134" s="44"/>
      <c r="Z134" s="40"/>
      <c r="AA134" s="41"/>
      <c r="AB134" s="41"/>
      <c r="AC134" s="41"/>
      <c r="AD134" s="41"/>
      <c r="AE134" s="41"/>
      <c r="AF134" s="41"/>
      <c r="AG134" s="41"/>
      <c r="AH134" s="44"/>
    </row>
    <row r="135" customFormat="false" ht="13.5" hidden="false" customHeight="false" outlineLevel="0" collapsed="false">
      <c r="A135" s="38"/>
      <c r="B135" s="27" t="n">
        <v>38783</v>
      </c>
      <c r="C135" s="39"/>
      <c r="D135" s="40"/>
      <c r="E135" s="41"/>
      <c r="F135" s="41"/>
      <c r="G135" s="41"/>
      <c r="H135" s="42"/>
      <c r="I135" s="32" t="n">
        <f aca="false">K135+M135+O135+Q135+S135+U135+W135+Z135+AA135+AB135+AD135+AF135+(AG135*20)+(AH135*60)</f>
        <v>0</v>
      </c>
      <c r="J135" s="33" t="n">
        <f aca="false">L135+N135+P135+R135+T135+V135+X135+AC135</f>
        <v>0</v>
      </c>
      <c r="K135" s="41"/>
      <c r="L135" s="41"/>
      <c r="M135" s="41"/>
      <c r="N135" s="41"/>
      <c r="O135" s="41"/>
      <c r="P135" s="41"/>
      <c r="Q135" s="41"/>
      <c r="R135" s="42"/>
      <c r="S135" s="43"/>
      <c r="T135" s="41"/>
      <c r="U135" s="41"/>
      <c r="V135" s="41"/>
      <c r="W135" s="41"/>
      <c r="X135" s="41"/>
      <c r="Y135" s="44"/>
      <c r="Z135" s="40"/>
      <c r="AA135" s="41"/>
      <c r="AB135" s="41"/>
      <c r="AC135" s="41"/>
      <c r="AD135" s="41"/>
      <c r="AE135" s="41"/>
      <c r="AF135" s="41"/>
      <c r="AG135" s="41"/>
      <c r="AH135" s="44"/>
    </row>
    <row r="136" customFormat="false" ht="13.5" hidden="false" customHeight="false" outlineLevel="0" collapsed="false">
      <c r="A136" s="38"/>
      <c r="B136" s="27" t="n">
        <v>38784</v>
      </c>
      <c r="C136" s="39"/>
      <c r="D136" s="40"/>
      <c r="E136" s="41"/>
      <c r="F136" s="41"/>
      <c r="G136" s="41"/>
      <c r="H136" s="42"/>
      <c r="I136" s="32" t="n">
        <f aca="false">K136+M136+O136+Q136+S136+U136+W136+Z136+AA136+AB136+AD136+AF136+(AG136*20)+(AH136*60)</f>
        <v>0</v>
      </c>
      <c r="J136" s="33" t="n">
        <f aca="false">L136+N136+P136+R136+T136+V136+X136+AC136</f>
        <v>0</v>
      </c>
      <c r="K136" s="41"/>
      <c r="L136" s="41"/>
      <c r="M136" s="41"/>
      <c r="N136" s="41"/>
      <c r="O136" s="41"/>
      <c r="P136" s="41"/>
      <c r="Q136" s="41"/>
      <c r="R136" s="42"/>
      <c r="S136" s="43"/>
      <c r="T136" s="41"/>
      <c r="U136" s="41"/>
      <c r="V136" s="41"/>
      <c r="W136" s="41"/>
      <c r="X136" s="41"/>
      <c r="Y136" s="44"/>
      <c r="Z136" s="40"/>
      <c r="AA136" s="41"/>
      <c r="AB136" s="41"/>
      <c r="AC136" s="41"/>
      <c r="AD136" s="41"/>
      <c r="AE136" s="41"/>
      <c r="AF136" s="41"/>
      <c r="AG136" s="41"/>
      <c r="AH136" s="44"/>
    </row>
    <row r="137" customFormat="false" ht="13.5" hidden="false" customHeight="false" outlineLevel="0" collapsed="false">
      <c r="A137" s="38"/>
      <c r="B137" s="27" t="n">
        <v>38785</v>
      </c>
      <c r="C137" s="39"/>
      <c r="D137" s="40"/>
      <c r="E137" s="41"/>
      <c r="F137" s="41"/>
      <c r="G137" s="41"/>
      <c r="H137" s="42"/>
      <c r="I137" s="32" t="n">
        <f aca="false">K137+M137+O137+Q137+S137+U137+W137+Z137+AA137+AB137+AD137+AF137+(AG137*20)+(AH137*60)</f>
        <v>0</v>
      </c>
      <c r="J137" s="33" t="n">
        <f aca="false">L137+N137+P137+R137+T137+V137+X137+AC137</f>
        <v>0</v>
      </c>
      <c r="K137" s="41"/>
      <c r="L137" s="41"/>
      <c r="M137" s="41"/>
      <c r="N137" s="41"/>
      <c r="O137" s="41"/>
      <c r="P137" s="41"/>
      <c r="Q137" s="41"/>
      <c r="R137" s="42"/>
      <c r="S137" s="43"/>
      <c r="T137" s="41"/>
      <c r="U137" s="41"/>
      <c r="V137" s="41"/>
      <c r="W137" s="41"/>
      <c r="X137" s="41"/>
      <c r="Y137" s="44"/>
      <c r="Z137" s="40"/>
      <c r="AA137" s="41"/>
      <c r="AB137" s="41"/>
      <c r="AC137" s="41"/>
      <c r="AD137" s="41"/>
      <c r="AE137" s="41"/>
      <c r="AF137" s="41"/>
      <c r="AG137" s="41"/>
      <c r="AH137" s="44"/>
    </row>
    <row r="138" customFormat="false" ht="13.5" hidden="false" customHeight="false" outlineLevel="0" collapsed="false">
      <c r="A138" s="38"/>
      <c r="B138" s="27" t="n">
        <v>38786</v>
      </c>
      <c r="C138" s="39"/>
      <c r="D138" s="40"/>
      <c r="E138" s="41"/>
      <c r="F138" s="41"/>
      <c r="G138" s="41"/>
      <c r="H138" s="42"/>
      <c r="I138" s="32" t="n">
        <f aca="false">K138+M138+O138+Q138+S138+U138+W138+Z138+AA138+AB138+AD138+AF138+(AG138*20)+(AH138*60)</f>
        <v>0</v>
      </c>
      <c r="J138" s="33" t="n">
        <f aca="false">L138+N138+P138+R138+T138+V138+X138+AC138</f>
        <v>0</v>
      </c>
      <c r="K138" s="41"/>
      <c r="L138" s="41"/>
      <c r="M138" s="41"/>
      <c r="N138" s="41"/>
      <c r="O138" s="41"/>
      <c r="P138" s="41"/>
      <c r="Q138" s="41"/>
      <c r="R138" s="42"/>
      <c r="S138" s="43"/>
      <c r="T138" s="41"/>
      <c r="U138" s="41"/>
      <c r="V138" s="41"/>
      <c r="W138" s="41"/>
      <c r="X138" s="41"/>
      <c r="Y138" s="44"/>
      <c r="Z138" s="40"/>
      <c r="AA138" s="41"/>
      <c r="AB138" s="41"/>
      <c r="AC138" s="41"/>
      <c r="AD138" s="41"/>
      <c r="AE138" s="41"/>
      <c r="AF138" s="41"/>
      <c r="AG138" s="41"/>
      <c r="AH138" s="44"/>
    </row>
    <row r="139" customFormat="false" ht="13.5" hidden="false" customHeight="false" outlineLevel="0" collapsed="false">
      <c r="A139" s="38"/>
      <c r="B139" s="45" t="n">
        <v>38787</v>
      </c>
      <c r="C139" s="39"/>
      <c r="D139" s="40"/>
      <c r="E139" s="41"/>
      <c r="F139" s="41"/>
      <c r="G139" s="41"/>
      <c r="H139" s="42"/>
      <c r="I139" s="32" t="n">
        <f aca="false">K139+M139+O139+Q139+S139+U139+W139+Z139+AA139+AB139+AD139+AF139+(AG139*20)+(AH139*60)</f>
        <v>0</v>
      </c>
      <c r="J139" s="33" t="n">
        <f aca="false">L139+N139+P139+R139+T139+V139+X139+AC139</f>
        <v>0</v>
      </c>
      <c r="K139" s="41"/>
      <c r="L139" s="41"/>
      <c r="M139" s="41"/>
      <c r="N139" s="41"/>
      <c r="O139" s="41"/>
      <c r="P139" s="41"/>
      <c r="Q139" s="41"/>
      <c r="R139" s="42"/>
      <c r="S139" s="43"/>
      <c r="T139" s="41"/>
      <c r="U139" s="41"/>
      <c r="V139" s="41"/>
      <c r="W139" s="41"/>
      <c r="X139" s="41"/>
      <c r="Y139" s="44"/>
      <c r="Z139" s="40"/>
      <c r="AA139" s="41"/>
      <c r="AB139" s="41"/>
      <c r="AC139" s="41"/>
      <c r="AD139" s="41"/>
      <c r="AE139" s="41"/>
      <c r="AF139" s="41"/>
      <c r="AG139" s="41"/>
      <c r="AH139" s="44"/>
    </row>
    <row r="140" customFormat="false" ht="13.5" hidden="false" customHeight="false" outlineLevel="0" collapsed="false">
      <c r="A140" s="38"/>
      <c r="B140" s="45" t="n">
        <v>38788</v>
      </c>
      <c r="C140" s="39"/>
      <c r="D140" s="40"/>
      <c r="E140" s="41"/>
      <c r="F140" s="41"/>
      <c r="G140" s="41"/>
      <c r="H140" s="42"/>
      <c r="I140" s="32" t="n">
        <f aca="false">K140+M140+O140+Q140+S140+U140+W140+Z140+AA140+AB140+AD140+AF140+(AG140*20)+(AH140*60)</f>
        <v>0</v>
      </c>
      <c r="J140" s="33" t="n">
        <f aca="false">L140+N140+P140+R140+T140+V140+X140+AC140</f>
        <v>0</v>
      </c>
      <c r="K140" s="41"/>
      <c r="L140" s="41"/>
      <c r="M140" s="41"/>
      <c r="N140" s="41"/>
      <c r="O140" s="41"/>
      <c r="P140" s="41"/>
      <c r="Q140" s="41"/>
      <c r="R140" s="42"/>
      <c r="S140" s="43"/>
      <c r="T140" s="41"/>
      <c r="U140" s="41"/>
      <c r="V140" s="41"/>
      <c r="W140" s="41"/>
      <c r="X140" s="41"/>
      <c r="Y140" s="44"/>
      <c r="Z140" s="40"/>
      <c r="AA140" s="41"/>
      <c r="AB140" s="41"/>
      <c r="AC140" s="41"/>
      <c r="AD140" s="41"/>
      <c r="AE140" s="41"/>
      <c r="AF140" s="41"/>
      <c r="AG140" s="41"/>
      <c r="AH140" s="44"/>
    </row>
    <row r="141" customFormat="false" ht="13.5" hidden="false" customHeight="false" outlineLevel="0" collapsed="false">
      <c r="A141" s="38"/>
      <c r="B141" s="27" t="n">
        <v>38789</v>
      </c>
      <c r="C141" s="39"/>
      <c r="D141" s="40"/>
      <c r="E141" s="41"/>
      <c r="F141" s="41"/>
      <c r="G141" s="41"/>
      <c r="H141" s="42"/>
      <c r="I141" s="32" t="n">
        <f aca="false">K141+M141+O141+Q141+S141+U141+W141+Z141+AA141+AB141+AD141+AF141+(AG141*20)+(AH141*60)</f>
        <v>0</v>
      </c>
      <c r="J141" s="33" t="n">
        <f aca="false">L141+N141+P141+R141+T141+V141+X141+AC141</f>
        <v>0</v>
      </c>
      <c r="K141" s="41"/>
      <c r="L141" s="41"/>
      <c r="M141" s="41"/>
      <c r="N141" s="41"/>
      <c r="O141" s="41"/>
      <c r="P141" s="41"/>
      <c r="Q141" s="41"/>
      <c r="R141" s="42"/>
      <c r="S141" s="43"/>
      <c r="T141" s="41"/>
      <c r="U141" s="41"/>
      <c r="V141" s="41"/>
      <c r="W141" s="41"/>
      <c r="X141" s="41"/>
      <c r="Y141" s="44"/>
      <c r="Z141" s="40"/>
      <c r="AA141" s="41"/>
      <c r="AB141" s="41"/>
      <c r="AC141" s="41"/>
      <c r="AD141" s="41"/>
      <c r="AE141" s="41"/>
      <c r="AF141" s="41"/>
      <c r="AG141" s="41"/>
      <c r="AH141" s="44"/>
    </row>
    <row r="142" customFormat="false" ht="13.5" hidden="false" customHeight="false" outlineLevel="0" collapsed="false">
      <c r="A142" s="38"/>
      <c r="B142" s="27" t="n">
        <v>38790</v>
      </c>
      <c r="C142" s="39"/>
      <c r="D142" s="40"/>
      <c r="E142" s="41"/>
      <c r="F142" s="41"/>
      <c r="G142" s="41"/>
      <c r="H142" s="42"/>
      <c r="I142" s="32" t="n">
        <f aca="false">K142+M142+O142+Q142+S142+U142+W142+Z142+AA142+AB142+AD142+AF142+(AG142*20)+(AH142*60)</f>
        <v>0</v>
      </c>
      <c r="J142" s="33" t="n">
        <f aca="false">L142+N142+P142+R142+T142+V142+X142+AC142</f>
        <v>0</v>
      </c>
      <c r="K142" s="41"/>
      <c r="L142" s="41"/>
      <c r="M142" s="41"/>
      <c r="N142" s="41"/>
      <c r="O142" s="41"/>
      <c r="P142" s="41"/>
      <c r="Q142" s="41"/>
      <c r="R142" s="42"/>
      <c r="S142" s="43"/>
      <c r="T142" s="41"/>
      <c r="U142" s="41"/>
      <c r="V142" s="41"/>
      <c r="W142" s="41"/>
      <c r="X142" s="41"/>
      <c r="Y142" s="44"/>
      <c r="Z142" s="40"/>
      <c r="AA142" s="41"/>
      <c r="AB142" s="41"/>
      <c r="AC142" s="41"/>
      <c r="AD142" s="41"/>
      <c r="AE142" s="41"/>
      <c r="AF142" s="41"/>
      <c r="AG142" s="41"/>
      <c r="AH142" s="44"/>
    </row>
    <row r="143" customFormat="false" ht="13.5" hidden="false" customHeight="false" outlineLevel="0" collapsed="false">
      <c r="A143" s="38"/>
      <c r="B143" s="27" t="n">
        <v>38791</v>
      </c>
      <c r="C143" s="39"/>
      <c r="D143" s="40"/>
      <c r="E143" s="41"/>
      <c r="F143" s="41"/>
      <c r="G143" s="41"/>
      <c r="H143" s="42"/>
      <c r="I143" s="32" t="n">
        <f aca="false">K143+M143+O143+Q143+S143+U143+W143+Z143+AA143+AB143+AD143+AF143+(AG143*20)+(AH143*60)</f>
        <v>0</v>
      </c>
      <c r="J143" s="33" t="n">
        <f aca="false">L143+N143+P143+R143+T143+V143+X143+AC143</f>
        <v>0</v>
      </c>
      <c r="K143" s="41"/>
      <c r="L143" s="41"/>
      <c r="M143" s="41"/>
      <c r="N143" s="41"/>
      <c r="O143" s="41"/>
      <c r="P143" s="41"/>
      <c r="Q143" s="41"/>
      <c r="R143" s="42"/>
      <c r="S143" s="43"/>
      <c r="T143" s="41"/>
      <c r="U143" s="41"/>
      <c r="V143" s="41"/>
      <c r="W143" s="41"/>
      <c r="X143" s="41"/>
      <c r="Y143" s="44"/>
      <c r="Z143" s="40"/>
      <c r="AA143" s="41"/>
      <c r="AB143" s="41"/>
      <c r="AC143" s="41"/>
      <c r="AD143" s="41"/>
      <c r="AE143" s="41"/>
      <c r="AF143" s="41"/>
      <c r="AG143" s="41"/>
      <c r="AH143" s="44"/>
    </row>
    <row r="144" customFormat="false" ht="13.5" hidden="false" customHeight="false" outlineLevel="0" collapsed="false">
      <c r="A144" s="38"/>
      <c r="B144" s="27" t="n">
        <v>38792</v>
      </c>
      <c r="C144" s="39"/>
      <c r="D144" s="40"/>
      <c r="E144" s="41"/>
      <c r="F144" s="41"/>
      <c r="G144" s="41"/>
      <c r="H144" s="42"/>
      <c r="I144" s="32" t="n">
        <f aca="false">K144+M144+O144+Q144+S144+U144+W144+Z144+AA144+AB144+AD144+AF144+(AG144*20)+(AH144*60)</f>
        <v>0</v>
      </c>
      <c r="J144" s="33" t="n">
        <f aca="false">L144+N144+P144+R144+T144+V144+X144+AC144</f>
        <v>0</v>
      </c>
      <c r="K144" s="41"/>
      <c r="L144" s="41"/>
      <c r="M144" s="41"/>
      <c r="N144" s="41"/>
      <c r="O144" s="41"/>
      <c r="P144" s="41"/>
      <c r="Q144" s="41"/>
      <c r="R144" s="42"/>
      <c r="S144" s="43"/>
      <c r="T144" s="41"/>
      <c r="U144" s="41"/>
      <c r="V144" s="41"/>
      <c r="W144" s="41"/>
      <c r="X144" s="41"/>
      <c r="Y144" s="44"/>
      <c r="Z144" s="40"/>
      <c r="AA144" s="41"/>
      <c r="AB144" s="41"/>
      <c r="AC144" s="41"/>
      <c r="AD144" s="41"/>
      <c r="AE144" s="41"/>
      <c r="AF144" s="41"/>
      <c r="AG144" s="41"/>
      <c r="AH144" s="44"/>
    </row>
    <row r="145" customFormat="false" ht="13.5" hidden="false" customHeight="false" outlineLevel="0" collapsed="false">
      <c r="A145" s="38"/>
      <c r="B145" s="27" t="n">
        <v>38793</v>
      </c>
      <c r="C145" s="39"/>
      <c r="D145" s="40"/>
      <c r="E145" s="41"/>
      <c r="F145" s="41"/>
      <c r="G145" s="41"/>
      <c r="H145" s="42"/>
      <c r="I145" s="32" t="n">
        <f aca="false">K145+M145+O145+Q145+S145+U145+W145+Z145+AA145+AB145+AD145+AF145+(AG145*20)+(AH145*60)</f>
        <v>0</v>
      </c>
      <c r="J145" s="33" t="n">
        <f aca="false">L145+N145+P145+R145+T145+V145+X145+AC145</f>
        <v>0</v>
      </c>
      <c r="K145" s="41"/>
      <c r="L145" s="41"/>
      <c r="M145" s="41"/>
      <c r="N145" s="41"/>
      <c r="O145" s="41"/>
      <c r="P145" s="41"/>
      <c r="Q145" s="41"/>
      <c r="R145" s="42"/>
      <c r="S145" s="43"/>
      <c r="T145" s="41"/>
      <c r="U145" s="41"/>
      <c r="V145" s="41"/>
      <c r="W145" s="41"/>
      <c r="X145" s="41"/>
      <c r="Y145" s="44"/>
      <c r="Z145" s="40"/>
      <c r="AA145" s="41"/>
      <c r="AB145" s="41"/>
      <c r="AC145" s="41"/>
      <c r="AD145" s="41"/>
      <c r="AE145" s="41"/>
      <c r="AF145" s="41"/>
      <c r="AG145" s="41"/>
      <c r="AH145" s="44"/>
    </row>
    <row r="146" customFormat="false" ht="13.5" hidden="false" customHeight="false" outlineLevel="0" collapsed="false">
      <c r="A146" s="38"/>
      <c r="B146" s="45" t="n">
        <v>38794</v>
      </c>
      <c r="C146" s="39"/>
      <c r="D146" s="40"/>
      <c r="E146" s="41"/>
      <c r="F146" s="41"/>
      <c r="G146" s="41"/>
      <c r="H146" s="42"/>
      <c r="I146" s="32" t="n">
        <f aca="false">K146+M146+O146+Q146+S146+U146+W146+Z146+AA146+AB146+AD146+AF146+(AG146*20)+(AH146*60)</f>
        <v>0</v>
      </c>
      <c r="J146" s="33" t="n">
        <f aca="false">L146+N146+P146+R146+T146+V146+X146+AC146</f>
        <v>0</v>
      </c>
      <c r="K146" s="41"/>
      <c r="L146" s="41"/>
      <c r="M146" s="41"/>
      <c r="N146" s="41"/>
      <c r="O146" s="41"/>
      <c r="P146" s="41"/>
      <c r="Q146" s="41"/>
      <c r="R146" s="42"/>
      <c r="S146" s="43"/>
      <c r="T146" s="41"/>
      <c r="U146" s="41"/>
      <c r="V146" s="41"/>
      <c r="W146" s="41"/>
      <c r="X146" s="41"/>
      <c r="Y146" s="44"/>
      <c r="Z146" s="40"/>
      <c r="AA146" s="41"/>
      <c r="AB146" s="41"/>
      <c r="AC146" s="41"/>
      <c r="AD146" s="41"/>
      <c r="AE146" s="41"/>
      <c r="AF146" s="41"/>
      <c r="AG146" s="41"/>
      <c r="AH146" s="44"/>
    </row>
    <row r="147" customFormat="false" ht="13.5" hidden="false" customHeight="false" outlineLevel="0" collapsed="false">
      <c r="A147" s="38"/>
      <c r="B147" s="45" t="n">
        <v>38795</v>
      </c>
      <c r="C147" s="39"/>
      <c r="D147" s="40"/>
      <c r="E147" s="41"/>
      <c r="F147" s="41"/>
      <c r="G147" s="41"/>
      <c r="H147" s="42"/>
      <c r="I147" s="32" t="n">
        <f aca="false">K147+M147+O147+Q147+S147+U147+W147+Z147+AA147+AB147+AD147+AF147+(AG147*20)+(AH147*60)</f>
        <v>0</v>
      </c>
      <c r="J147" s="33" t="n">
        <f aca="false">L147+N147+P147+R147+T147+V147+X147+AC147</f>
        <v>0</v>
      </c>
      <c r="K147" s="41"/>
      <c r="L147" s="41"/>
      <c r="M147" s="41"/>
      <c r="N147" s="41"/>
      <c r="O147" s="41"/>
      <c r="P147" s="41"/>
      <c r="Q147" s="41"/>
      <c r="R147" s="42"/>
      <c r="S147" s="43"/>
      <c r="T147" s="41"/>
      <c r="U147" s="41"/>
      <c r="V147" s="41"/>
      <c r="W147" s="41"/>
      <c r="X147" s="41"/>
      <c r="Y147" s="44"/>
      <c r="Z147" s="40"/>
      <c r="AA147" s="41"/>
      <c r="AB147" s="41"/>
      <c r="AC147" s="41"/>
      <c r="AD147" s="41"/>
      <c r="AE147" s="41"/>
      <c r="AF147" s="41"/>
      <c r="AG147" s="41"/>
      <c r="AH147" s="44"/>
    </row>
    <row r="148" customFormat="false" ht="13.5" hidden="false" customHeight="false" outlineLevel="0" collapsed="false">
      <c r="A148" s="38"/>
      <c r="B148" s="27" t="n">
        <v>38796</v>
      </c>
      <c r="C148" s="39"/>
      <c r="D148" s="40"/>
      <c r="E148" s="41"/>
      <c r="F148" s="41"/>
      <c r="G148" s="41"/>
      <c r="H148" s="42"/>
      <c r="I148" s="32" t="n">
        <f aca="false">K148+M148+O148+Q148+S148+U148+W148+Z148+AA148+AB148+AD148+AF148+(AG148*20)+(AH148*60)</f>
        <v>0</v>
      </c>
      <c r="J148" s="33" t="n">
        <f aca="false">L148+N148+P148+R148+T148+V148+X148+AC148</f>
        <v>0</v>
      </c>
      <c r="K148" s="41"/>
      <c r="L148" s="41"/>
      <c r="M148" s="41"/>
      <c r="N148" s="41"/>
      <c r="O148" s="41"/>
      <c r="P148" s="41"/>
      <c r="Q148" s="41"/>
      <c r="R148" s="42"/>
      <c r="S148" s="43"/>
      <c r="T148" s="41"/>
      <c r="U148" s="41"/>
      <c r="V148" s="41"/>
      <c r="W148" s="41"/>
      <c r="X148" s="41"/>
      <c r="Y148" s="44"/>
      <c r="Z148" s="40"/>
      <c r="AA148" s="41"/>
      <c r="AB148" s="41"/>
      <c r="AC148" s="41"/>
      <c r="AD148" s="41"/>
      <c r="AE148" s="41"/>
      <c r="AF148" s="41"/>
      <c r="AG148" s="41"/>
      <c r="AH148" s="44"/>
    </row>
    <row r="149" customFormat="false" ht="13.5" hidden="false" customHeight="false" outlineLevel="0" collapsed="false">
      <c r="A149" s="38"/>
      <c r="B149" s="27" t="n">
        <v>38797</v>
      </c>
      <c r="C149" s="39"/>
      <c r="D149" s="40"/>
      <c r="E149" s="41"/>
      <c r="F149" s="41"/>
      <c r="G149" s="41"/>
      <c r="H149" s="42"/>
      <c r="I149" s="32" t="n">
        <f aca="false">K149+M149+O149+Q149+S149+U149+W149+Z149+AA149+AB149+AD149+AF149+(AG149*20)+(AH149*60)</f>
        <v>0</v>
      </c>
      <c r="J149" s="33" t="n">
        <f aca="false">L149+N149+P149+R149+T149+V149+X149+AC149</f>
        <v>0</v>
      </c>
      <c r="K149" s="41"/>
      <c r="L149" s="41"/>
      <c r="M149" s="41"/>
      <c r="N149" s="41"/>
      <c r="O149" s="41"/>
      <c r="P149" s="41"/>
      <c r="Q149" s="41"/>
      <c r="R149" s="42"/>
      <c r="S149" s="43"/>
      <c r="T149" s="41"/>
      <c r="U149" s="41"/>
      <c r="V149" s="41"/>
      <c r="W149" s="41"/>
      <c r="X149" s="41"/>
      <c r="Y149" s="44"/>
      <c r="Z149" s="40"/>
      <c r="AA149" s="41"/>
      <c r="AB149" s="41"/>
      <c r="AC149" s="41"/>
      <c r="AD149" s="41"/>
      <c r="AE149" s="41"/>
      <c r="AF149" s="41"/>
      <c r="AG149" s="41"/>
      <c r="AH149" s="44"/>
    </row>
    <row r="150" customFormat="false" ht="13.5" hidden="false" customHeight="false" outlineLevel="0" collapsed="false">
      <c r="A150" s="38"/>
      <c r="B150" s="27" t="n">
        <v>38798</v>
      </c>
      <c r="C150" s="39"/>
      <c r="D150" s="40"/>
      <c r="E150" s="41"/>
      <c r="F150" s="41"/>
      <c r="G150" s="41"/>
      <c r="H150" s="42"/>
      <c r="I150" s="32" t="n">
        <f aca="false">K150+M150+O150+Q150+S150+U150+W150+Z150+AA150+AB150+AD150+AF150+(AG150*20)+(AH150*60)</f>
        <v>0</v>
      </c>
      <c r="J150" s="33" t="n">
        <f aca="false">L150+N150+P150+R150+T150+V150+X150+AC150</f>
        <v>0</v>
      </c>
      <c r="K150" s="41"/>
      <c r="L150" s="41"/>
      <c r="M150" s="41"/>
      <c r="N150" s="41"/>
      <c r="O150" s="41"/>
      <c r="P150" s="41"/>
      <c r="Q150" s="41"/>
      <c r="R150" s="42"/>
      <c r="S150" s="43"/>
      <c r="T150" s="41"/>
      <c r="U150" s="41"/>
      <c r="V150" s="41"/>
      <c r="W150" s="41"/>
      <c r="X150" s="41"/>
      <c r="Y150" s="44"/>
      <c r="Z150" s="40"/>
      <c r="AA150" s="41"/>
      <c r="AB150" s="41"/>
      <c r="AC150" s="41"/>
      <c r="AD150" s="41"/>
      <c r="AE150" s="41"/>
      <c r="AF150" s="41"/>
      <c r="AG150" s="41"/>
      <c r="AH150" s="44"/>
    </row>
    <row r="151" customFormat="false" ht="13.5" hidden="false" customHeight="false" outlineLevel="0" collapsed="false">
      <c r="A151" s="38"/>
      <c r="B151" s="27" t="n">
        <v>38799</v>
      </c>
      <c r="C151" s="39"/>
      <c r="D151" s="40"/>
      <c r="E151" s="41"/>
      <c r="F151" s="41"/>
      <c r="G151" s="41"/>
      <c r="H151" s="42"/>
      <c r="I151" s="32" t="n">
        <f aca="false">K151+M151+O151+Q151+S151+U151+W151+Z151+AA151+AB151+AD151+AF151+(AG151*20)+(AH151*60)</f>
        <v>0</v>
      </c>
      <c r="J151" s="33" t="n">
        <f aca="false">L151+N151+P151+R151+T151+V151+X151+AC151</f>
        <v>0</v>
      </c>
      <c r="K151" s="41"/>
      <c r="L151" s="41"/>
      <c r="M151" s="41"/>
      <c r="N151" s="41"/>
      <c r="O151" s="41"/>
      <c r="P151" s="41"/>
      <c r="Q151" s="41"/>
      <c r="R151" s="42"/>
      <c r="S151" s="43"/>
      <c r="T151" s="41"/>
      <c r="U151" s="41"/>
      <c r="V151" s="41"/>
      <c r="W151" s="41"/>
      <c r="X151" s="41"/>
      <c r="Y151" s="44"/>
      <c r="Z151" s="40"/>
      <c r="AA151" s="41"/>
      <c r="AB151" s="41"/>
      <c r="AC151" s="41"/>
      <c r="AD151" s="41"/>
      <c r="AE151" s="41"/>
      <c r="AF151" s="41"/>
      <c r="AG151" s="41"/>
      <c r="AH151" s="44"/>
    </row>
    <row r="152" customFormat="false" ht="13.5" hidden="false" customHeight="false" outlineLevel="0" collapsed="false">
      <c r="A152" s="38"/>
      <c r="B152" s="27" t="n">
        <v>38800</v>
      </c>
      <c r="C152" s="39"/>
      <c r="D152" s="40"/>
      <c r="E152" s="41"/>
      <c r="F152" s="41"/>
      <c r="G152" s="41"/>
      <c r="H152" s="42"/>
      <c r="I152" s="32" t="n">
        <f aca="false">K152+M152+O152+Q152+S152+U152+W152+Z152+AA152+AB152+AD152+AF152+(AG152*20)+(AH152*60)</f>
        <v>0</v>
      </c>
      <c r="J152" s="33" t="n">
        <f aca="false">L152+N152+P152+R152+T152+V152+X152+AC152</f>
        <v>0</v>
      </c>
      <c r="K152" s="41"/>
      <c r="L152" s="41"/>
      <c r="M152" s="41"/>
      <c r="N152" s="41"/>
      <c r="O152" s="41"/>
      <c r="P152" s="41"/>
      <c r="Q152" s="41"/>
      <c r="R152" s="42"/>
      <c r="S152" s="43"/>
      <c r="T152" s="41"/>
      <c r="U152" s="41"/>
      <c r="V152" s="41"/>
      <c r="W152" s="41"/>
      <c r="X152" s="41"/>
      <c r="Y152" s="44"/>
      <c r="Z152" s="40"/>
      <c r="AA152" s="41"/>
      <c r="AB152" s="41"/>
      <c r="AC152" s="41"/>
      <c r="AD152" s="41"/>
      <c r="AE152" s="41"/>
      <c r="AF152" s="41"/>
      <c r="AG152" s="41"/>
      <c r="AH152" s="44"/>
    </row>
    <row r="153" customFormat="false" ht="13.5" hidden="false" customHeight="false" outlineLevel="0" collapsed="false">
      <c r="A153" s="38"/>
      <c r="B153" s="45" t="n">
        <v>38801</v>
      </c>
      <c r="C153" s="39"/>
      <c r="D153" s="40"/>
      <c r="E153" s="41"/>
      <c r="F153" s="41"/>
      <c r="G153" s="41"/>
      <c r="H153" s="42"/>
      <c r="I153" s="32" t="n">
        <f aca="false">K153+M153+O153+Q153+S153+U153+W153+Z153+AA153+AB153+AD153+AF153+(AG153*20)+(AH153*60)</f>
        <v>0</v>
      </c>
      <c r="J153" s="33" t="n">
        <f aca="false">L153+N153+P153+R153+T153+V153+X153+AC153</f>
        <v>0</v>
      </c>
      <c r="K153" s="41"/>
      <c r="L153" s="41"/>
      <c r="M153" s="41"/>
      <c r="N153" s="41"/>
      <c r="O153" s="41"/>
      <c r="P153" s="41"/>
      <c r="Q153" s="41"/>
      <c r="R153" s="42"/>
      <c r="S153" s="43"/>
      <c r="T153" s="41"/>
      <c r="U153" s="41"/>
      <c r="V153" s="41"/>
      <c r="W153" s="41"/>
      <c r="X153" s="41"/>
      <c r="Y153" s="44"/>
      <c r="Z153" s="40"/>
      <c r="AA153" s="41"/>
      <c r="AB153" s="41"/>
      <c r="AC153" s="41"/>
      <c r="AD153" s="41"/>
      <c r="AE153" s="41"/>
      <c r="AF153" s="41"/>
      <c r="AG153" s="41"/>
      <c r="AH153" s="44"/>
    </row>
    <row r="154" customFormat="false" ht="13.5" hidden="false" customHeight="false" outlineLevel="0" collapsed="false">
      <c r="A154" s="38"/>
      <c r="B154" s="45" t="n">
        <v>38802</v>
      </c>
      <c r="C154" s="39"/>
      <c r="D154" s="40"/>
      <c r="E154" s="41"/>
      <c r="F154" s="41"/>
      <c r="G154" s="41"/>
      <c r="H154" s="42"/>
      <c r="I154" s="32" t="n">
        <f aca="false">K154+M154+O154+Q154+S154+U154+W154+Z154+AA154+AB154+AD154+AF154+(AG154*20)+(AH154*60)</f>
        <v>0</v>
      </c>
      <c r="J154" s="33" t="n">
        <f aca="false">L154+N154+P154+R154+T154+V154+X154+AC154</f>
        <v>0</v>
      </c>
      <c r="K154" s="41"/>
      <c r="L154" s="41"/>
      <c r="M154" s="41"/>
      <c r="N154" s="41"/>
      <c r="O154" s="41"/>
      <c r="P154" s="41"/>
      <c r="Q154" s="41"/>
      <c r="R154" s="42"/>
      <c r="S154" s="43"/>
      <c r="T154" s="41"/>
      <c r="U154" s="41"/>
      <c r="V154" s="41"/>
      <c r="W154" s="41"/>
      <c r="X154" s="41"/>
      <c r="Y154" s="44"/>
      <c r="Z154" s="40"/>
      <c r="AA154" s="41"/>
      <c r="AB154" s="41"/>
      <c r="AC154" s="41"/>
      <c r="AD154" s="41"/>
      <c r="AE154" s="41"/>
      <c r="AF154" s="41"/>
      <c r="AG154" s="41"/>
      <c r="AH154" s="44"/>
    </row>
    <row r="155" customFormat="false" ht="13.5" hidden="false" customHeight="false" outlineLevel="0" collapsed="false">
      <c r="A155" s="38"/>
      <c r="B155" s="27" t="n">
        <v>38803</v>
      </c>
      <c r="C155" s="39"/>
      <c r="D155" s="40"/>
      <c r="E155" s="41"/>
      <c r="F155" s="41"/>
      <c r="G155" s="41"/>
      <c r="H155" s="42"/>
      <c r="I155" s="32" t="n">
        <f aca="false">K155+M155+O155+Q155+S155+U155+W155+Z155+AA155+AB155+AD155+AF155+(AG155*20)+(AH155*60)</f>
        <v>0</v>
      </c>
      <c r="J155" s="33" t="n">
        <f aca="false">L155+N155+P155+R155+T155+V155+X155+AC155</f>
        <v>0</v>
      </c>
      <c r="K155" s="41"/>
      <c r="L155" s="41"/>
      <c r="M155" s="41"/>
      <c r="N155" s="41"/>
      <c r="O155" s="41"/>
      <c r="P155" s="41"/>
      <c r="Q155" s="41"/>
      <c r="R155" s="42"/>
      <c r="S155" s="43"/>
      <c r="T155" s="41"/>
      <c r="U155" s="41"/>
      <c r="V155" s="41"/>
      <c r="W155" s="41"/>
      <c r="X155" s="41"/>
      <c r="Y155" s="44"/>
      <c r="Z155" s="40"/>
      <c r="AA155" s="41"/>
      <c r="AB155" s="41"/>
      <c r="AC155" s="41"/>
      <c r="AD155" s="41"/>
      <c r="AE155" s="41"/>
      <c r="AF155" s="41"/>
      <c r="AG155" s="41"/>
      <c r="AH155" s="44"/>
    </row>
    <row r="156" customFormat="false" ht="13.5" hidden="false" customHeight="false" outlineLevel="0" collapsed="false">
      <c r="A156" s="38"/>
      <c r="B156" s="27" t="n">
        <v>38804</v>
      </c>
      <c r="C156" s="39"/>
      <c r="D156" s="40"/>
      <c r="E156" s="41"/>
      <c r="F156" s="41"/>
      <c r="G156" s="41"/>
      <c r="H156" s="42"/>
      <c r="I156" s="32" t="n">
        <f aca="false">K156+M156+O156+Q156+S156+U156+W156+Z156+AA156+AB156+AD156+AF156+(AG156*20)+(AH156*60)</f>
        <v>0</v>
      </c>
      <c r="J156" s="33" t="n">
        <f aca="false">L156+N156+P156+R156+T156+V156+X156+AC156</f>
        <v>0</v>
      </c>
      <c r="K156" s="41"/>
      <c r="L156" s="41"/>
      <c r="M156" s="41"/>
      <c r="N156" s="41"/>
      <c r="O156" s="41"/>
      <c r="P156" s="41"/>
      <c r="Q156" s="41"/>
      <c r="R156" s="42"/>
      <c r="S156" s="43"/>
      <c r="T156" s="41"/>
      <c r="U156" s="41"/>
      <c r="V156" s="41"/>
      <c r="W156" s="41"/>
      <c r="X156" s="41"/>
      <c r="Y156" s="44"/>
      <c r="Z156" s="40"/>
      <c r="AA156" s="41"/>
      <c r="AB156" s="41"/>
      <c r="AC156" s="41"/>
      <c r="AD156" s="41"/>
      <c r="AE156" s="41"/>
      <c r="AF156" s="41"/>
      <c r="AG156" s="41"/>
      <c r="AH156" s="44"/>
    </row>
    <row r="157" customFormat="false" ht="13.5" hidden="false" customHeight="false" outlineLevel="0" collapsed="false">
      <c r="A157" s="38"/>
      <c r="B157" s="27" t="n">
        <v>38805</v>
      </c>
      <c r="C157" s="39"/>
      <c r="D157" s="40"/>
      <c r="E157" s="41"/>
      <c r="F157" s="41"/>
      <c r="G157" s="41"/>
      <c r="H157" s="42"/>
      <c r="I157" s="32" t="n">
        <f aca="false">K157+M157+O157+Q157+S157+U157+W157+Z157+AA157+AB157+AD157+AF157+(AG157*20)+(AH157*60)</f>
        <v>0</v>
      </c>
      <c r="J157" s="33" t="n">
        <f aca="false">L157+N157+P157+R157+T157+V157+X157+AC157</f>
        <v>0</v>
      </c>
      <c r="K157" s="41"/>
      <c r="L157" s="41"/>
      <c r="M157" s="41"/>
      <c r="N157" s="41"/>
      <c r="O157" s="41"/>
      <c r="P157" s="41"/>
      <c r="Q157" s="41"/>
      <c r="R157" s="42"/>
      <c r="S157" s="43"/>
      <c r="T157" s="41"/>
      <c r="U157" s="41"/>
      <c r="V157" s="41"/>
      <c r="W157" s="41"/>
      <c r="X157" s="41"/>
      <c r="Y157" s="44"/>
      <c r="Z157" s="40"/>
      <c r="AA157" s="41"/>
      <c r="AB157" s="41"/>
      <c r="AC157" s="41"/>
      <c r="AD157" s="41"/>
      <c r="AE157" s="41"/>
      <c r="AF157" s="41"/>
      <c r="AG157" s="41"/>
      <c r="AH157" s="44"/>
    </row>
    <row r="158" customFormat="false" ht="13.5" hidden="false" customHeight="false" outlineLevel="0" collapsed="false">
      <c r="A158" s="38"/>
      <c r="B158" s="27" t="n">
        <v>38806</v>
      </c>
      <c r="C158" s="39"/>
      <c r="D158" s="40"/>
      <c r="E158" s="41"/>
      <c r="F158" s="41"/>
      <c r="G158" s="41"/>
      <c r="H158" s="42"/>
      <c r="I158" s="32" t="n">
        <f aca="false">K158+M158+O158+Q158+S158+U158+W158+Z158+AA158+AB158+AD158+AF158+(AG158*20)+(AH158*60)</f>
        <v>0</v>
      </c>
      <c r="J158" s="33" t="n">
        <f aca="false">L158+N158+P158+R158+T158+V158+X158+AC158</f>
        <v>0</v>
      </c>
      <c r="K158" s="41"/>
      <c r="L158" s="41"/>
      <c r="M158" s="41"/>
      <c r="N158" s="41"/>
      <c r="O158" s="41"/>
      <c r="P158" s="41"/>
      <c r="Q158" s="41"/>
      <c r="R158" s="42"/>
      <c r="S158" s="43"/>
      <c r="T158" s="41"/>
      <c r="U158" s="41"/>
      <c r="V158" s="41"/>
      <c r="W158" s="41"/>
      <c r="X158" s="41"/>
      <c r="Y158" s="44"/>
      <c r="Z158" s="40"/>
      <c r="AA158" s="41"/>
      <c r="AB158" s="41"/>
      <c r="AC158" s="41"/>
      <c r="AD158" s="41"/>
      <c r="AE158" s="41"/>
      <c r="AF158" s="41"/>
      <c r="AG158" s="41"/>
      <c r="AH158" s="44"/>
    </row>
    <row r="159" customFormat="false" ht="13.5" hidden="false" customHeight="false" outlineLevel="0" collapsed="false">
      <c r="A159" s="38"/>
      <c r="B159" s="27" t="n">
        <v>38807</v>
      </c>
      <c r="C159" s="39"/>
      <c r="D159" s="40"/>
      <c r="E159" s="41"/>
      <c r="F159" s="41"/>
      <c r="G159" s="41"/>
      <c r="H159" s="42"/>
      <c r="I159" s="32" t="n">
        <f aca="false">K159+M159+O159+Q159+S159+U159+W159+Z159+AA159+AB159+AD159+AF159+(AG159*20)+(AH159*60)</f>
        <v>0</v>
      </c>
      <c r="J159" s="33" t="n">
        <f aca="false">L159+N159+P159+R159+T159+V159+X159+AC159</f>
        <v>0</v>
      </c>
      <c r="K159" s="41"/>
      <c r="L159" s="41"/>
      <c r="M159" s="41"/>
      <c r="N159" s="41"/>
      <c r="O159" s="41"/>
      <c r="P159" s="41"/>
      <c r="Q159" s="41"/>
      <c r="R159" s="42"/>
      <c r="S159" s="43"/>
      <c r="T159" s="41"/>
      <c r="U159" s="41"/>
      <c r="V159" s="41"/>
      <c r="W159" s="41"/>
      <c r="X159" s="41"/>
      <c r="Y159" s="44"/>
      <c r="Z159" s="40"/>
      <c r="AA159" s="41"/>
      <c r="AB159" s="41"/>
      <c r="AC159" s="41"/>
      <c r="AD159" s="41"/>
      <c r="AE159" s="41"/>
      <c r="AF159" s="41"/>
      <c r="AG159" s="41"/>
      <c r="AH159" s="44"/>
    </row>
    <row r="160" customFormat="false" ht="13.5" hidden="false" customHeight="false" outlineLevel="0" collapsed="false">
      <c r="A160" s="38"/>
      <c r="B160" s="45" t="n">
        <v>38808</v>
      </c>
      <c r="C160" s="39"/>
      <c r="D160" s="40"/>
      <c r="E160" s="41"/>
      <c r="F160" s="41"/>
      <c r="G160" s="41"/>
      <c r="H160" s="42"/>
      <c r="I160" s="32" t="n">
        <f aca="false">K160+M160+O160+Q160+S160+U160+W160+Z160+AA160+AB160+AD160+AF160+(AG160*20)+(AH160*60)</f>
        <v>0</v>
      </c>
      <c r="J160" s="33" t="n">
        <f aca="false">L160+N160+P160+R160+T160+V160+X160+AC160</f>
        <v>0</v>
      </c>
      <c r="K160" s="41"/>
      <c r="L160" s="41"/>
      <c r="M160" s="41"/>
      <c r="N160" s="41"/>
      <c r="O160" s="41"/>
      <c r="P160" s="41"/>
      <c r="Q160" s="41"/>
      <c r="R160" s="42"/>
      <c r="S160" s="43"/>
      <c r="T160" s="41"/>
      <c r="U160" s="41"/>
      <c r="V160" s="41"/>
      <c r="W160" s="41"/>
      <c r="X160" s="41"/>
      <c r="Y160" s="44"/>
      <c r="Z160" s="40"/>
      <c r="AA160" s="41"/>
      <c r="AB160" s="41"/>
      <c r="AC160" s="41"/>
      <c r="AD160" s="41"/>
      <c r="AE160" s="41"/>
      <c r="AF160" s="41"/>
      <c r="AG160" s="41"/>
      <c r="AH160" s="44"/>
    </row>
    <row r="161" customFormat="false" ht="13.5" hidden="false" customHeight="false" outlineLevel="0" collapsed="false">
      <c r="A161" s="38"/>
      <c r="B161" s="45" t="n">
        <v>38809</v>
      </c>
      <c r="C161" s="39"/>
      <c r="D161" s="40"/>
      <c r="E161" s="41"/>
      <c r="F161" s="41"/>
      <c r="G161" s="41"/>
      <c r="H161" s="42"/>
      <c r="I161" s="32" t="n">
        <f aca="false">K161+M161+O161+Q161+S161+U161+W161+Z161+AA161+AB161+AD161+AF161+(AG161*20)+(AH161*60)</f>
        <v>0</v>
      </c>
      <c r="J161" s="33" t="n">
        <f aca="false">L161+N161+P161+R161+T161+V161+X161+AC161</f>
        <v>0</v>
      </c>
      <c r="K161" s="41"/>
      <c r="L161" s="41"/>
      <c r="M161" s="41"/>
      <c r="N161" s="41"/>
      <c r="O161" s="41"/>
      <c r="P161" s="41"/>
      <c r="Q161" s="41"/>
      <c r="R161" s="42"/>
      <c r="S161" s="43"/>
      <c r="T161" s="41"/>
      <c r="U161" s="41"/>
      <c r="V161" s="41"/>
      <c r="W161" s="41"/>
      <c r="X161" s="41"/>
      <c r="Y161" s="44"/>
      <c r="Z161" s="40"/>
      <c r="AA161" s="41"/>
      <c r="AB161" s="41"/>
      <c r="AC161" s="41"/>
      <c r="AD161" s="41"/>
      <c r="AE161" s="41"/>
      <c r="AF161" s="41"/>
      <c r="AG161" s="41"/>
      <c r="AH161" s="44"/>
    </row>
    <row r="162" customFormat="false" ht="13.5" hidden="false" customHeight="false" outlineLevel="0" collapsed="false">
      <c r="A162" s="38"/>
      <c r="B162" s="27" t="n">
        <v>38810</v>
      </c>
      <c r="C162" s="39"/>
      <c r="D162" s="40"/>
      <c r="E162" s="41"/>
      <c r="F162" s="41"/>
      <c r="G162" s="41"/>
      <c r="H162" s="42"/>
      <c r="I162" s="32" t="n">
        <f aca="false">K162+M162+O162+Q162+S162+U162+W162+Z162+AA162+AB162+AD162+AF162+(AG162*20)+(AH162*60)</f>
        <v>0</v>
      </c>
      <c r="J162" s="33" t="n">
        <f aca="false">L162+N162+P162+R162+T162+V162+X162+AC162</f>
        <v>0</v>
      </c>
      <c r="K162" s="41"/>
      <c r="L162" s="41"/>
      <c r="M162" s="41"/>
      <c r="N162" s="41"/>
      <c r="O162" s="41"/>
      <c r="P162" s="41"/>
      <c r="Q162" s="41"/>
      <c r="R162" s="42"/>
      <c r="S162" s="43"/>
      <c r="T162" s="41"/>
      <c r="U162" s="41"/>
      <c r="V162" s="41"/>
      <c r="W162" s="41"/>
      <c r="X162" s="41"/>
      <c r="Y162" s="44"/>
      <c r="Z162" s="40"/>
      <c r="AA162" s="41"/>
      <c r="AB162" s="41"/>
      <c r="AC162" s="41"/>
      <c r="AD162" s="41"/>
      <c r="AE162" s="41"/>
      <c r="AF162" s="41"/>
      <c r="AG162" s="41"/>
      <c r="AH162" s="44"/>
    </row>
    <row r="163" customFormat="false" ht="13.5" hidden="false" customHeight="false" outlineLevel="0" collapsed="false">
      <c r="A163" s="38"/>
      <c r="B163" s="27" t="n">
        <v>38811</v>
      </c>
      <c r="C163" s="39"/>
      <c r="D163" s="40"/>
      <c r="E163" s="41"/>
      <c r="F163" s="41"/>
      <c r="G163" s="41"/>
      <c r="H163" s="42"/>
      <c r="I163" s="32" t="n">
        <f aca="false">K163+M163+O163+Q163+S163+U163+W163+Z163+AA163+AB163+AD163+AF163+(AG163*20)+(AH163*60)</f>
        <v>0</v>
      </c>
      <c r="J163" s="33" t="n">
        <f aca="false">L163+N163+P163+R163+T163+V163+X163+AC163</f>
        <v>0</v>
      </c>
      <c r="K163" s="41"/>
      <c r="L163" s="41"/>
      <c r="M163" s="41"/>
      <c r="N163" s="41"/>
      <c r="O163" s="41"/>
      <c r="P163" s="41"/>
      <c r="Q163" s="41"/>
      <c r="R163" s="42"/>
      <c r="S163" s="43"/>
      <c r="T163" s="41"/>
      <c r="U163" s="41"/>
      <c r="V163" s="41"/>
      <c r="W163" s="41"/>
      <c r="X163" s="41"/>
      <c r="Y163" s="44"/>
      <c r="Z163" s="40"/>
      <c r="AA163" s="41"/>
      <c r="AB163" s="41"/>
      <c r="AC163" s="41"/>
      <c r="AD163" s="41"/>
      <c r="AE163" s="41"/>
      <c r="AF163" s="41"/>
      <c r="AG163" s="41"/>
      <c r="AH163" s="44"/>
    </row>
    <row r="164" customFormat="false" ht="13.5" hidden="false" customHeight="false" outlineLevel="0" collapsed="false">
      <c r="A164" s="38"/>
      <c r="B164" s="27" t="n">
        <v>38812</v>
      </c>
      <c r="C164" s="39"/>
      <c r="D164" s="40"/>
      <c r="E164" s="41"/>
      <c r="F164" s="41"/>
      <c r="G164" s="41"/>
      <c r="H164" s="42"/>
      <c r="I164" s="32" t="n">
        <f aca="false">K164+M164+O164+Q164+S164+U164+W164+Z164+AA164+AB164+AD164+AF164+(AG164*20)+(AH164*60)</f>
        <v>0</v>
      </c>
      <c r="J164" s="33" t="n">
        <f aca="false">L164+N164+P164+R164+T164+V164+X164+AC164</f>
        <v>0</v>
      </c>
      <c r="K164" s="41"/>
      <c r="L164" s="41"/>
      <c r="M164" s="41"/>
      <c r="N164" s="41"/>
      <c r="O164" s="41"/>
      <c r="P164" s="41"/>
      <c r="Q164" s="41"/>
      <c r="R164" s="42"/>
      <c r="S164" s="43"/>
      <c r="T164" s="41"/>
      <c r="U164" s="41"/>
      <c r="V164" s="41"/>
      <c r="W164" s="41"/>
      <c r="X164" s="41"/>
      <c r="Y164" s="44"/>
      <c r="Z164" s="40"/>
      <c r="AA164" s="41"/>
      <c r="AB164" s="41"/>
      <c r="AC164" s="41"/>
      <c r="AD164" s="41"/>
      <c r="AE164" s="41"/>
      <c r="AF164" s="41"/>
      <c r="AG164" s="41"/>
      <c r="AH164" s="44"/>
    </row>
    <row r="165" customFormat="false" ht="13.5" hidden="false" customHeight="false" outlineLevel="0" collapsed="false">
      <c r="A165" s="38"/>
      <c r="B165" s="27" t="n">
        <v>38813</v>
      </c>
      <c r="C165" s="39"/>
      <c r="D165" s="40"/>
      <c r="E165" s="41"/>
      <c r="F165" s="41"/>
      <c r="G165" s="41"/>
      <c r="H165" s="42"/>
      <c r="I165" s="32" t="n">
        <f aca="false">K165+M165+O165+Q165+S165+U165+W165+Z165+AA165+AB165+AD165+AF165+(AG165*20)+(AH165*60)</f>
        <v>0</v>
      </c>
      <c r="J165" s="33" t="n">
        <f aca="false">L165+N165+P165+R165+T165+V165+X165+AC165</f>
        <v>0</v>
      </c>
      <c r="K165" s="41"/>
      <c r="L165" s="41"/>
      <c r="M165" s="41"/>
      <c r="N165" s="41"/>
      <c r="O165" s="41"/>
      <c r="P165" s="41"/>
      <c r="Q165" s="41"/>
      <c r="R165" s="42"/>
      <c r="S165" s="43"/>
      <c r="T165" s="41"/>
      <c r="U165" s="41"/>
      <c r="V165" s="41"/>
      <c r="W165" s="41"/>
      <c r="X165" s="41"/>
      <c r="Y165" s="44"/>
      <c r="Z165" s="40"/>
      <c r="AA165" s="41"/>
      <c r="AB165" s="41"/>
      <c r="AC165" s="41"/>
      <c r="AD165" s="41"/>
      <c r="AE165" s="41"/>
      <c r="AF165" s="41"/>
      <c r="AG165" s="41"/>
      <c r="AH165" s="44"/>
    </row>
    <row r="166" customFormat="false" ht="13.5" hidden="false" customHeight="false" outlineLevel="0" collapsed="false">
      <c r="A166" s="38"/>
      <c r="B166" s="27" t="n">
        <v>38814</v>
      </c>
      <c r="C166" s="39"/>
      <c r="D166" s="40"/>
      <c r="E166" s="41"/>
      <c r="F166" s="41"/>
      <c r="G166" s="41"/>
      <c r="H166" s="42"/>
      <c r="I166" s="32" t="n">
        <f aca="false">K166+M166+O166+Q166+S166+U166+W166+Z166+AA166+AB166+AD166+AF166+(AG166*20)+(AH166*60)</f>
        <v>0</v>
      </c>
      <c r="J166" s="33" t="n">
        <f aca="false">L166+N166+P166+R166+T166+V166+X166+AC166</f>
        <v>0</v>
      </c>
      <c r="K166" s="41"/>
      <c r="L166" s="41"/>
      <c r="M166" s="41"/>
      <c r="N166" s="41"/>
      <c r="O166" s="41"/>
      <c r="P166" s="41"/>
      <c r="Q166" s="41"/>
      <c r="R166" s="42"/>
      <c r="S166" s="43"/>
      <c r="T166" s="41"/>
      <c r="U166" s="41"/>
      <c r="V166" s="41"/>
      <c r="W166" s="41"/>
      <c r="X166" s="41"/>
      <c r="Y166" s="44"/>
      <c r="Z166" s="40"/>
      <c r="AA166" s="41"/>
      <c r="AB166" s="41"/>
      <c r="AC166" s="41"/>
      <c r="AD166" s="41"/>
      <c r="AE166" s="41"/>
      <c r="AF166" s="41"/>
      <c r="AG166" s="41"/>
      <c r="AH166" s="44"/>
    </row>
    <row r="167" customFormat="false" ht="13.5" hidden="false" customHeight="false" outlineLevel="0" collapsed="false">
      <c r="A167" s="38"/>
      <c r="B167" s="45" t="n">
        <v>38815</v>
      </c>
      <c r="C167" s="39"/>
      <c r="D167" s="40"/>
      <c r="E167" s="41"/>
      <c r="F167" s="41"/>
      <c r="G167" s="41"/>
      <c r="H167" s="42"/>
      <c r="I167" s="32" t="n">
        <f aca="false">K167+M167+O167+Q167+S167+U167+W167+Z167+AA167+AB167+AD167+AF167+(AG167*20)+(AH167*60)</f>
        <v>0</v>
      </c>
      <c r="J167" s="33" t="n">
        <f aca="false">L167+N167+P167+R167+T167+V167+X167+AC167</f>
        <v>0</v>
      </c>
      <c r="K167" s="41"/>
      <c r="L167" s="41"/>
      <c r="M167" s="41"/>
      <c r="N167" s="41"/>
      <c r="O167" s="41"/>
      <c r="P167" s="41"/>
      <c r="Q167" s="41"/>
      <c r="R167" s="42"/>
      <c r="S167" s="43"/>
      <c r="T167" s="41"/>
      <c r="U167" s="41"/>
      <c r="V167" s="41"/>
      <c r="W167" s="41"/>
      <c r="X167" s="41"/>
      <c r="Y167" s="44"/>
      <c r="Z167" s="40"/>
      <c r="AA167" s="41"/>
      <c r="AB167" s="41"/>
      <c r="AC167" s="41"/>
      <c r="AD167" s="41"/>
      <c r="AE167" s="41"/>
      <c r="AF167" s="41"/>
      <c r="AG167" s="41"/>
      <c r="AH167" s="44"/>
    </row>
    <row r="168" customFormat="false" ht="13.5" hidden="false" customHeight="false" outlineLevel="0" collapsed="false">
      <c r="A168" s="38"/>
      <c r="B168" s="45" t="n">
        <v>38816</v>
      </c>
      <c r="C168" s="39"/>
      <c r="D168" s="40"/>
      <c r="E168" s="41"/>
      <c r="F168" s="41"/>
      <c r="G168" s="41"/>
      <c r="H168" s="42"/>
      <c r="I168" s="32" t="n">
        <f aca="false">K168+M168+O168+Q168+S168+U168+W168+Z168+AA168+AB168+AD168+AF168+(AG168*20)+(AH168*60)</f>
        <v>0</v>
      </c>
      <c r="J168" s="33" t="n">
        <f aca="false">L168+N168+P168+R168+T168+V168+X168+AC168</f>
        <v>0</v>
      </c>
      <c r="K168" s="41"/>
      <c r="L168" s="41"/>
      <c r="M168" s="41"/>
      <c r="N168" s="41"/>
      <c r="O168" s="41"/>
      <c r="P168" s="41"/>
      <c r="Q168" s="41"/>
      <c r="R168" s="42"/>
      <c r="S168" s="43"/>
      <c r="T168" s="41"/>
      <c r="U168" s="41"/>
      <c r="V168" s="41"/>
      <c r="W168" s="41"/>
      <c r="X168" s="41"/>
      <c r="Y168" s="44"/>
      <c r="Z168" s="40"/>
      <c r="AA168" s="41"/>
      <c r="AB168" s="41"/>
      <c r="AC168" s="41"/>
      <c r="AD168" s="41"/>
      <c r="AE168" s="41"/>
      <c r="AF168" s="41"/>
      <c r="AG168" s="41"/>
      <c r="AH168" s="44"/>
    </row>
    <row r="169" customFormat="false" ht="13.5" hidden="false" customHeight="false" outlineLevel="0" collapsed="false">
      <c r="A169" s="38"/>
      <c r="B169" s="27" t="n">
        <v>38817</v>
      </c>
      <c r="C169" s="39"/>
      <c r="D169" s="40"/>
      <c r="E169" s="41"/>
      <c r="F169" s="41"/>
      <c r="G169" s="41"/>
      <c r="H169" s="42"/>
      <c r="I169" s="32" t="n">
        <f aca="false">K169+M169+O169+Q169+S169+U169+W169+Z169+AA169+AB169+AD169+AF169+(AG169*20)+(AH169*60)</f>
        <v>0</v>
      </c>
      <c r="J169" s="33" t="n">
        <f aca="false">L169+N169+P169+R169+T169+V169+X169+AC169</f>
        <v>0</v>
      </c>
      <c r="K169" s="41"/>
      <c r="L169" s="41"/>
      <c r="M169" s="41"/>
      <c r="N169" s="41"/>
      <c r="O169" s="41"/>
      <c r="P169" s="41"/>
      <c r="Q169" s="41"/>
      <c r="R169" s="42"/>
      <c r="S169" s="43"/>
      <c r="T169" s="41"/>
      <c r="U169" s="41"/>
      <c r="V169" s="41"/>
      <c r="W169" s="41"/>
      <c r="X169" s="41"/>
      <c r="Y169" s="44"/>
      <c r="Z169" s="40"/>
      <c r="AA169" s="41"/>
      <c r="AB169" s="41"/>
      <c r="AC169" s="41"/>
      <c r="AD169" s="41"/>
      <c r="AE169" s="41"/>
      <c r="AF169" s="41"/>
      <c r="AG169" s="41"/>
      <c r="AH169" s="44"/>
    </row>
    <row r="170" customFormat="false" ht="13.5" hidden="false" customHeight="false" outlineLevel="0" collapsed="false">
      <c r="A170" s="38"/>
      <c r="B170" s="27" t="n">
        <v>38818</v>
      </c>
      <c r="C170" s="39"/>
      <c r="D170" s="40"/>
      <c r="E170" s="41"/>
      <c r="F170" s="41"/>
      <c r="G170" s="41"/>
      <c r="H170" s="42"/>
      <c r="I170" s="32" t="n">
        <f aca="false">K170+M170+O170+Q170+S170+U170+W170+Z170+AA170+AB170+AD170+AF170+(AG170*20)+(AH170*60)</f>
        <v>0</v>
      </c>
      <c r="J170" s="33" t="n">
        <f aca="false">L170+N170+P170+R170+T170+V170+X170+AC170</f>
        <v>0</v>
      </c>
      <c r="K170" s="41"/>
      <c r="L170" s="41"/>
      <c r="M170" s="41"/>
      <c r="N170" s="41"/>
      <c r="O170" s="41"/>
      <c r="P170" s="41"/>
      <c r="Q170" s="41"/>
      <c r="R170" s="42"/>
      <c r="S170" s="43"/>
      <c r="T170" s="41"/>
      <c r="U170" s="41"/>
      <c r="V170" s="41"/>
      <c r="W170" s="41"/>
      <c r="X170" s="41"/>
      <c r="Y170" s="44"/>
      <c r="Z170" s="40"/>
      <c r="AA170" s="41"/>
      <c r="AB170" s="41"/>
      <c r="AC170" s="41"/>
      <c r="AD170" s="41"/>
      <c r="AE170" s="41"/>
      <c r="AF170" s="41"/>
      <c r="AG170" s="41"/>
      <c r="AH170" s="44"/>
    </row>
    <row r="171" customFormat="false" ht="13.5" hidden="false" customHeight="false" outlineLevel="0" collapsed="false">
      <c r="A171" s="38"/>
      <c r="B171" s="27" t="n">
        <v>38819</v>
      </c>
      <c r="C171" s="39"/>
      <c r="D171" s="40"/>
      <c r="E171" s="41"/>
      <c r="F171" s="41"/>
      <c r="G171" s="41"/>
      <c r="H171" s="42"/>
      <c r="I171" s="32" t="n">
        <f aca="false">K171+M171+O171+Q171+S171+U171+W171+Z171+AA171+AB171+AD171+AF171+(AG171*20)+(AH171*60)</f>
        <v>0</v>
      </c>
      <c r="J171" s="33" t="n">
        <f aca="false">L171+N171+P171+R171+T171+V171+X171+AC171</f>
        <v>0</v>
      </c>
      <c r="K171" s="41"/>
      <c r="L171" s="41"/>
      <c r="M171" s="41"/>
      <c r="N171" s="41"/>
      <c r="O171" s="41"/>
      <c r="P171" s="41"/>
      <c r="Q171" s="41"/>
      <c r="R171" s="42"/>
      <c r="S171" s="43"/>
      <c r="T171" s="41"/>
      <c r="U171" s="41"/>
      <c r="V171" s="41"/>
      <c r="W171" s="41"/>
      <c r="X171" s="41"/>
      <c r="Y171" s="44"/>
      <c r="Z171" s="40"/>
      <c r="AA171" s="41"/>
      <c r="AB171" s="41"/>
      <c r="AC171" s="41"/>
      <c r="AD171" s="41"/>
      <c r="AE171" s="41"/>
      <c r="AF171" s="41"/>
      <c r="AG171" s="41"/>
      <c r="AH171" s="44"/>
    </row>
    <row r="172" customFormat="false" ht="13.5" hidden="false" customHeight="false" outlineLevel="0" collapsed="false">
      <c r="A172" s="38"/>
      <c r="B172" s="27" t="n">
        <v>38820</v>
      </c>
      <c r="C172" s="39"/>
      <c r="D172" s="40"/>
      <c r="E172" s="41"/>
      <c r="F172" s="41"/>
      <c r="G172" s="41"/>
      <c r="H172" s="42"/>
      <c r="I172" s="32" t="n">
        <f aca="false">K172+M172+O172+Q172+S172+U172+W172+Z172+AA172+AB172+AD172+AF172+(AG172*20)+(AH172*60)</f>
        <v>0</v>
      </c>
      <c r="J172" s="33" t="n">
        <f aca="false">L172+N172+P172+R172+T172+V172+X172+AC172</f>
        <v>0</v>
      </c>
      <c r="K172" s="41"/>
      <c r="L172" s="41"/>
      <c r="M172" s="41"/>
      <c r="N172" s="41"/>
      <c r="O172" s="41"/>
      <c r="P172" s="41"/>
      <c r="Q172" s="41"/>
      <c r="R172" s="42"/>
      <c r="S172" s="43"/>
      <c r="T172" s="41"/>
      <c r="U172" s="41"/>
      <c r="V172" s="41"/>
      <c r="W172" s="41"/>
      <c r="X172" s="41"/>
      <c r="Y172" s="44"/>
      <c r="Z172" s="40"/>
      <c r="AA172" s="41"/>
      <c r="AB172" s="41"/>
      <c r="AC172" s="41"/>
      <c r="AD172" s="41"/>
      <c r="AE172" s="41"/>
      <c r="AF172" s="41"/>
      <c r="AG172" s="41"/>
      <c r="AH172" s="44"/>
    </row>
    <row r="173" customFormat="false" ht="13.5" hidden="false" customHeight="false" outlineLevel="0" collapsed="false">
      <c r="A173" s="38"/>
      <c r="B173" s="27" t="n">
        <v>38821</v>
      </c>
      <c r="C173" s="39"/>
      <c r="D173" s="40"/>
      <c r="E173" s="41"/>
      <c r="F173" s="41"/>
      <c r="G173" s="41"/>
      <c r="H173" s="42"/>
      <c r="I173" s="32" t="n">
        <f aca="false">K173+M173+O173+Q173+S173+U173+W173+Z173+AA173+AB173+AD173+AF173+(AG173*20)+(AH173*60)</f>
        <v>0</v>
      </c>
      <c r="J173" s="33" t="n">
        <f aca="false">L173+N173+P173+R173+T173+V173+X173+AC173</f>
        <v>0</v>
      </c>
      <c r="K173" s="41"/>
      <c r="L173" s="41"/>
      <c r="M173" s="41"/>
      <c r="N173" s="41"/>
      <c r="O173" s="41"/>
      <c r="P173" s="41"/>
      <c r="Q173" s="41"/>
      <c r="R173" s="42"/>
      <c r="S173" s="43"/>
      <c r="T173" s="41"/>
      <c r="U173" s="41"/>
      <c r="V173" s="41"/>
      <c r="W173" s="41"/>
      <c r="X173" s="41"/>
      <c r="Y173" s="44"/>
      <c r="Z173" s="40"/>
      <c r="AA173" s="41"/>
      <c r="AB173" s="41"/>
      <c r="AC173" s="41"/>
      <c r="AD173" s="41"/>
      <c r="AE173" s="41"/>
      <c r="AF173" s="41"/>
      <c r="AG173" s="41"/>
      <c r="AH173" s="44"/>
    </row>
    <row r="174" customFormat="false" ht="13.5" hidden="false" customHeight="false" outlineLevel="0" collapsed="false">
      <c r="A174" s="38"/>
      <c r="B174" s="45" t="n">
        <v>38822</v>
      </c>
      <c r="C174" s="39"/>
      <c r="D174" s="40"/>
      <c r="E174" s="41"/>
      <c r="F174" s="41"/>
      <c r="G174" s="41"/>
      <c r="H174" s="42"/>
      <c r="I174" s="32" t="n">
        <f aca="false">K174+M174+O174+Q174+S174+U174+W174+Z174+AA174+AB174+AD174+AF174+(AG174*20)+(AH174*60)</f>
        <v>0</v>
      </c>
      <c r="J174" s="33" t="n">
        <f aca="false">L174+N174+P174+R174+T174+V174+X174+AC174</f>
        <v>0</v>
      </c>
      <c r="K174" s="41"/>
      <c r="L174" s="41"/>
      <c r="M174" s="41"/>
      <c r="N174" s="41"/>
      <c r="O174" s="41"/>
      <c r="P174" s="41"/>
      <c r="Q174" s="41"/>
      <c r="R174" s="42"/>
      <c r="S174" s="43"/>
      <c r="T174" s="41"/>
      <c r="U174" s="41"/>
      <c r="V174" s="41"/>
      <c r="W174" s="41"/>
      <c r="X174" s="41"/>
      <c r="Y174" s="44"/>
      <c r="Z174" s="40"/>
      <c r="AA174" s="41"/>
      <c r="AB174" s="41"/>
      <c r="AC174" s="41"/>
      <c r="AD174" s="41"/>
      <c r="AE174" s="41"/>
      <c r="AF174" s="41"/>
      <c r="AG174" s="41"/>
      <c r="AH174" s="44"/>
    </row>
    <row r="175" customFormat="false" ht="13.5" hidden="false" customHeight="false" outlineLevel="0" collapsed="false">
      <c r="A175" s="38"/>
      <c r="B175" s="45" t="n">
        <v>38823</v>
      </c>
      <c r="C175" s="39"/>
      <c r="D175" s="40"/>
      <c r="E175" s="41"/>
      <c r="F175" s="41"/>
      <c r="G175" s="41"/>
      <c r="H175" s="42"/>
      <c r="I175" s="32" t="n">
        <f aca="false">K175+M175+O175+Q175+S175+U175+W175+Z175+AA175+AB175+AD175+AF175+(AG175*20)+(AH175*60)</f>
        <v>0</v>
      </c>
      <c r="J175" s="33" t="n">
        <f aca="false">L175+N175+P175+R175+T175+V175+X175+AC175</f>
        <v>0</v>
      </c>
      <c r="K175" s="41"/>
      <c r="L175" s="41"/>
      <c r="M175" s="41"/>
      <c r="N175" s="41"/>
      <c r="O175" s="41"/>
      <c r="P175" s="41"/>
      <c r="Q175" s="41"/>
      <c r="R175" s="42"/>
      <c r="S175" s="43"/>
      <c r="T175" s="41"/>
      <c r="U175" s="41"/>
      <c r="V175" s="41"/>
      <c r="W175" s="41"/>
      <c r="X175" s="41"/>
      <c r="Y175" s="44"/>
      <c r="Z175" s="40"/>
      <c r="AA175" s="41"/>
      <c r="AB175" s="41"/>
      <c r="AC175" s="41"/>
      <c r="AD175" s="41"/>
      <c r="AE175" s="41"/>
      <c r="AF175" s="41"/>
      <c r="AG175" s="41"/>
      <c r="AH175" s="44"/>
    </row>
    <row r="176" customFormat="false" ht="13.5" hidden="false" customHeight="false" outlineLevel="0" collapsed="false">
      <c r="A176" s="38"/>
      <c r="B176" s="27" t="n">
        <v>38824</v>
      </c>
      <c r="C176" s="39"/>
      <c r="D176" s="40"/>
      <c r="E176" s="41"/>
      <c r="F176" s="41"/>
      <c r="G176" s="41"/>
      <c r="H176" s="42"/>
      <c r="I176" s="32" t="n">
        <f aca="false">K176+M176+O176+Q176+S176+U176+W176+Z176+AA176+AB176+AD176+AF176+(AG176*20)+(AH176*60)</f>
        <v>0</v>
      </c>
      <c r="J176" s="33" t="n">
        <f aca="false">L176+N176+P176+R176+T176+V176+X176+AC176</f>
        <v>0</v>
      </c>
      <c r="K176" s="41"/>
      <c r="L176" s="41"/>
      <c r="M176" s="41"/>
      <c r="N176" s="41"/>
      <c r="O176" s="41"/>
      <c r="P176" s="41"/>
      <c r="Q176" s="41"/>
      <c r="R176" s="42"/>
      <c r="S176" s="43"/>
      <c r="T176" s="41"/>
      <c r="U176" s="41"/>
      <c r="V176" s="41"/>
      <c r="W176" s="41"/>
      <c r="X176" s="41"/>
      <c r="Y176" s="44"/>
      <c r="Z176" s="40"/>
      <c r="AA176" s="41"/>
      <c r="AB176" s="41"/>
      <c r="AC176" s="41"/>
      <c r="AD176" s="41"/>
      <c r="AE176" s="41"/>
      <c r="AF176" s="41"/>
      <c r="AG176" s="41"/>
      <c r="AH176" s="44"/>
    </row>
    <row r="177" customFormat="false" ht="13.5" hidden="false" customHeight="false" outlineLevel="0" collapsed="false">
      <c r="A177" s="38"/>
      <c r="B177" s="27" t="n">
        <v>38825</v>
      </c>
      <c r="C177" s="39"/>
      <c r="D177" s="40"/>
      <c r="E177" s="41"/>
      <c r="F177" s="41"/>
      <c r="G177" s="41"/>
      <c r="H177" s="42"/>
      <c r="I177" s="32" t="n">
        <f aca="false">K177+M177+O177+Q177+S177+U177+W177+Z177+AA177+AB177+AD177+AF177+(AG177*20)+(AH177*60)</f>
        <v>0</v>
      </c>
      <c r="J177" s="33" t="n">
        <f aca="false">L177+N177+P177+R177+T177+V177+X177+AC177</f>
        <v>0</v>
      </c>
      <c r="K177" s="41"/>
      <c r="L177" s="41"/>
      <c r="M177" s="41"/>
      <c r="N177" s="41"/>
      <c r="O177" s="41"/>
      <c r="P177" s="41"/>
      <c r="Q177" s="41"/>
      <c r="R177" s="42"/>
      <c r="S177" s="43"/>
      <c r="T177" s="41"/>
      <c r="U177" s="41"/>
      <c r="V177" s="41"/>
      <c r="W177" s="41"/>
      <c r="X177" s="41"/>
      <c r="Y177" s="44"/>
      <c r="Z177" s="40"/>
      <c r="AA177" s="41"/>
      <c r="AB177" s="41"/>
      <c r="AC177" s="41"/>
      <c r="AD177" s="41"/>
      <c r="AE177" s="41"/>
      <c r="AF177" s="41"/>
      <c r="AG177" s="41"/>
      <c r="AH177" s="44"/>
    </row>
    <row r="178" customFormat="false" ht="13.5" hidden="false" customHeight="false" outlineLevel="0" collapsed="false">
      <c r="A178" s="38"/>
      <c r="B178" s="27" t="n">
        <v>38826</v>
      </c>
      <c r="C178" s="39"/>
      <c r="D178" s="40"/>
      <c r="E178" s="41"/>
      <c r="F178" s="41"/>
      <c r="G178" s="41"/>
      <c r="H178" s="42"/>
      <c r="I178" s="32" t="n">
        <f aca="false">K178+M178+O178+Q178+S178+U178+W178+Z178+AA178+AB178+AD178+AF178+(AG178*20)+(AH178*60)</f>
        <v>0</v>
      </c>
      <c r="J178" s="33" t="n">
        <f aca="false">L178+N178+P178+R178+T178+V178+X178+AC178</f>
        <v>0</v>
      </c>
      <c r="K178" s="41"/>
      <c r="L178" s="41"/>
      <c r="M178" s="41"/>
      <c r="N178" s="41"/>
      <c r="O178" s="41"/>
      <c r="P178" s="41"/>
      <c r="Q178" s="41"/>
      <c r="R178" s="42"/>
      <c r="S178" s="43"/>
      <c r="T178" s="41"/>
      <c r="U178" s="41"/>
      <c r="V178" s="41"/>
      <c r="W178" s="41"/>
      <c r="X178" s="41"/>
      <c r="Y178" s="44"/>
      <c r="Z178" s="40"/>
      <c r="AA178" s="41"/>
      <c r="AB178" s="41"/>
      <c r="AC178" s="41"/>
      <c r="AD178" s="41"/>
      <c r="AE178" s="41"/>
      <c r="AF178" s="41"/>
      <c r="AG178" s="41"/>
      <c r="AH178" s="44"/>
    </row>
    <row r="179" customFormat="false" ht="13.5" hidden="false" customHeight="false" outlineLevel="0" collapsed="false">
      <c r="A179" s="38"/>
      <c r="B179" s="27" t="n">
        <v>38827</v>
      </c>
      <c r="C179" s="39"/>
      <c r="D179" s="40"/>
      <c r="E179" s="41"/>
      <c r="F179" s="41"/>
      <c r="G179" s="41"/>
      <c r="H179" s="42"/>
      <c r="I179" s="32" t="n">
        <f aca="false">K179+M179+O179+Q179+S179+U179+W179+Z179+AA179+AB179+AD179+AF179+(AG179*20)+(AH179*60)</f>
        <v>0</v>
      </c>
      <c r="J179" s="33" t="n">
        <f aca="false">L179+N179+P179+R179+T179+V179+X179+AC179</f>
        <v>0</v>
      </c>
      <c r="K179" s="41"/>
      <c r="L179" s="41"/>
      <c r="M179" s="41"/>
      <c r="N179" s="41"/>
      <c r="O179" s="41"/>
      <c r="P179" s="41"/>
      <c r="Q179" s="41"/>
      <c r="R179" s="42"/>
      <c r="S179" s="43"/>
      <c r="T179" s="41"/>
      <c r="U179" s="41"/>
      <c r="V179" s="41"/>
      <c r="W179" s="41"/>
      <c r="X179" s="41"/>
      <c r="Y179" s="44"/>
      <c r="Z179" s="40"/>
      <c r="AA179" s="41"/>
      <c r="AB179" s="41"/>
      <c r="AC179" s="41"/>
      <c r="AD179" s="41"/>
      <c r="AE179" s="41"/>
      <c r="AF179" s="41"/>
      <c r="AG179" s="41"/>
      <c r="AH179" s="44"/>
    </row>
    <row r="180" customFormat="false" ht="13.5" hidden="false" customHeight="false" outlineLevel="0" collapsed="false">
      <c r="A180" s="38"/>
      <c r="B180" s="27" t="n">
        <v>38828</v>
      </c>
      <c r="C180" s="39"/>
      <c r="D180" s="40"/>
      <c r="E180" s="41"/>
      <c r="F180" s="41"/>
      <c r="G180" s="41"/>
      <c r="H180" s="42"/>
      <c r="I180" s="32" t="n">
        <f aca="false">K180+M180+O180+Q180+S180+U180+W180+Z180+AA180+AB180+AD180+AF180+(AG180*20)+(AH180*60)</f>
        <v>0</v>
      </c>
      <c r="J180" s="33" t="n">
        <f aca="false">L180+N180+P180+R180+T180+V180+X180+AC180</f>
        <v>0</v>
      </c>
      <c r="K180" s="41"/>
      <c r="L180" s="41"/>
      <c r="M180" s="41"/>
      <c r="N180" s="41"/>
      <c r="O180" s="41"/>
      <c r="P180" s="41"/>
      <c r="Q180" s="41"/>
      <c r="R180" s="42"/>
      <c r="S180" s="43"/>
      <c r="T180" s="41"/>
      <c r="U180" s="41"/>
      <c r="V180" s="41"/>
      <c r="W180" s="41"/>
      <c r="X180" s="41"/>
      <c r="Y180" s="44"/>
      <c r="Z180" s="40"/>
      <c r="AA180" s="41"/>
      <c r="AB180" s="41"/>
      <c r="AC180" s="41"/>
      <c r="AD180" s="41"/>
      <c r="AE180" s="41"/>
      <c r="AF180" s="41"/>
      <c r="AG180" s="41"/>
      <c r="AH180" s="44"/>
    </row>
    <row r="181" customFormat="false" ht="13.5" hidden="false" customHeight="false" outlineLevel="0" collapsed="false">
      <c r="A181" s="38"/>
      <c r="B181" s="45" t="n">
        <v>38829</v>
      </c>
      <c r="C181" s="39"/>
      <c r="D181" s="40"/>
      <c r="E181" s="41"/>
      <c r="F181" s="41"/>
      <c r="G181" s="41"/>
      <c r="H181" s="42"/>
      <c r="I181" s="32" t="n">
        <f aca="false">K181+M181+O181+Q181+S181+U181+W181+Z181+AA181+AB181+AD181+AF181+(AG181*20)+(AH181*60)</f>
        <v>0</v>
      </c>
      <c r="J181" s="33" t="n">
        <f aca="false">L181+N181+P181+R181+T181+V181+X181+AC181</f>
        <v>0</v>
      </c>
      <c r="K181" s="41"/>
      <c r="L181" s="41"/>
      <c r="M181" s="41"/>
      <c r="N181" s="41"/>
      <c r="O181" s="41"/>
      <c r="P181" s="41"/>
      <c r="Q181" s="41"/>
      <c r="R181" s="42"/>
      <c r="S181" s="43"/>
      <c r="T181" s="41"/>
      <c r="U181" s="41"/>
      <c r="V181" s="41"/>
      <c r="W181" s="41"/>
      <c r="X181" s="41"/>
      <c r="Y181" s="44"/>
      <c r="Z181" s="40"/>
      <c r="AA181" s="41"/>
      <c r="AB181" s="41"/>
      <c r="AC181" s="41"/>
      <c r="AD181" s="41"/>
      <c r="AE181" s="41"/>
      <c r="AF181" s="41"/>
      <c r="AG181" s="41"/>
      <c r="AH181" s="44"/>
    </row>
    <row r="182" customFormat="false" ht="13.5" hidden="false" customHeight="false" outlineLevel="0" collapsed="false">
      <c r="A182" s="38"/>
      <c r="B182" s="45" t="n">
        <v>38830</v>
      </c>
      <c r="C182" s="39"/>
      <c r="D182" s="40"/>
      <c r="E182" s="41"/>
      <c r="F182" s="41"/>
      <c r="G182" s="41"/>
      <c r="H182" s="42"/>
      <c r="I182" s="32" t="n">
        <f aca="false">K182+M182+O182+Q182+S182+U182+W182+Z182+AA182+AB182+AD182+AF182+(AG182*20)+(AH182*60)</f>
        <v>0</v>
      </c>
      <c r="J182" s="33" t="n">
        <f aca="false">L182+N182+P182+R182+T182+V182+X182+AC182</f>
        <v>0</v>
      </c>
      <c r="K182" s="41"/>
      <c r="L182" s="41"/>
      <c r="M182" s="41"/>
      <c r="N182" s="41"/>
      <c r="O182" s="41"/>
      <c r="P182" s="41"/>
      <c r="Q182" s="41"/>
      <c r="R182" s="42"/>
      <c r="S182" s="43"/>
      <c r="T182" s="41"/>
      <c r="U182" s="41"/>
      <c r="V182" s="41"/>
      <c r="W182" s="41"/>
      <c r="X182" s="41"/>
      <c r="Y182" s="44"/>
      <c r="Z182" s="40"/>
      <c r="AA182" s="41"/>
      <c r="AB182" s="41"/>
      <c r="AC182" s="41"/>
      <c r="AD182" s="41"/>
      <c r="AE182" s="41"/>
      <c r="AF182" s="41"/>
      <c r="AG182" s="41"/>
      <c r="AH182" s="44"/>
    </row>
    <row r="183" customFormat="false" ht="13.5" hidden="false" customHeight="false" outlineLevel="0" collapsed="false">
      <c r="A183" s="38"/>
      <c r="B183" s="27" t="n">
        <v>38831</v>
      </c>
      <c r="C183" s="39"/>
      <c r="D183" s="40"/>
      <c r="E183" s="41"/>
      <c r="F183" s="41"/>
      <c r="G183" s="41"/>
      <c r="H183" s="42"/>
      <c r="I183" s="32" t="n">
        <f aca="false">K183+M183+O183+Q183+S183+U183+W183+Z183+AA183+AB183+AD183+AF183+(AG183*20)+(AH183*60)</f>
        <v>0</v>
      </c>
      <c r="J183" s="33" t="n">
        <f aca="false">L183+N183+P183+R183+T183+V183+X183+AC183</f>
        <v>0</v>
      </c>
      <c r="K183" s="41"/>
      <c r="L183" s="41"/>
      <c r="M183" s="41"/>
      <c r="N183" s="41"/>
      <c r="O183" s="41"/>
      <c r="P183" s="41"/>
      <c r="Q183" s="41"/>
      <c r="R183" s="42"/>
      <c r="S183" s="43"/>
      <c r="T183" s="41"/>
      <c r="U183" s="41"/>
      <c r="V183" s="41"/>
      <c r="W183" s="41"/>
      <c r="X183" s="41"/>
      <c r="Y183" s="44"/>
      <c r="Z183" s="40"/>
      <c r="AA183" s="41"/>
      <c r="AB183" s="41"/>
      <c r="AC183" s="41"/>
      <c r="AD183" s="41"/>
      <c r="AE183" s="41"/>
      <c r="AF183" s="41"/>
      <c r="AG183" s="41"/>
      <c r="AH183" s="44"/>
    </row>
    <row r="184" customFormat="false" ht="13.5" hidden="false" customHeight="false" outlineLevel="0" collapsed="false">
      <c r="A184" s="38"/>
      <c r="B184" s="27" t="n">
        <v>38832</v>
      </c>
      <c r="C184" s="39"/>
      <c r="D184" s="40"/>
      <c r="E184" s="41"/>
      <c r="F184" s="41"/>
      <c r="G184" s="41"/>
      <c r="H184" s="42"/>
      <c r="I184" s="32" t="n">
        <f aca="false">K184+M184+O184+Q184+S184+U184+W184+Z184+AA184+AB184+AD184+AF184+(AG184*20)+(AH184*60)</f>
        <v>0</v>
      </c>
      <c r="J184" s="33" t="n">
        <f aca="false">L184+N184+P184+R184+T184+V184+X184+AC184</f>
        <v>0</v>
      </c>
      <c r="K184" s="41"/>
      <c r="L184" s="41"/>
      <c r="M184" s="41"/>
      <c r="N184" s="41"/>
      <c r="O184" s="41"/>
      <c r="P184" s="41"/>
      <c r="Q184" s="41"/>
      <c r="R184" s="42"/>
      <c r="S184" s="43"/>
      <c r="T184" s="41"/>
      <c r="U184" s="41"/>
      <c r="V184" s="41"/>
      <c r="W184" s="41"/>
      <c r="X184" s="41"/>
      <c r="Y184" s="44"/>
      <c r="Z184" s="40"/>
      <c r="AA184" s="41"/>
      <c r="AB184" s="41"/>
      <c r="AC184" s="41"/>
      <c r="AD184" s="41"/>
      <c r="AE184" s="41"/>
      <c r="AF184" s="41"/>
      <c r="AG184" s="41"/>
      <c r="AH184" s="44"/>
    </row>
    <row r="185" customFormat="false" ht="13.5" hidden="false" customHeight="false" outlineLevel="0" collapsed="false">
      <c r="A185" s="38"/>
      <c r="B185" s="27" t="n">
        <v>38833</v>
      </c>
      <c r="C185" s="39"/>
      <c r="D185" s="40"/>
      <c r="E185" s="41"/>
      <c r="F185" s="41"/>
      <c r="G185" s="41"/>
      <c r="H185" s="42"/>
      <c r="I185" s="32" t="n">
        <f aca="false">K185+M185+O185+Q185+S185+U185+W185+Z185+AA185+AB185+AD185+AF185+(AG185*20)+(AH185*60)</f>
        <v>0</v>
      </c>
      <c r="J185" s="33" t="n">
        <f aca="false">L185+N185+P185+R185+T185+V185+X185+AC185</f>
        <v>0</v>
      </c>
      <c r="K185" s="41"/>
      <c r="L185" s="41"/>
      <c r="M185" s="41"/>
      <c r="N185" s="41"/>
      <c r="O185" s="41"/>
      <c r="P185" s="41"/>
      <c r="Q185" s="41"/>
      <c r="R185" s="42"/>
      <c r="S185" s="43"/>
      <c r="T185" s="41"/>
      <c r="U185" s="41"/>
      <c r="V185" s="41"/>
      <c r="W185" s="41"/>
      <c r="X185" s="41"/>
      <c r="Y185" s="44"/>
      <c r="Z185" s="40"/>
      <c r="AA185" s="41"/>
      <c r="AB185" s="41"/>
      <c r="AC185" s="41"/>
      <c r="AD185" s="41"/>
      <c r="AE185" s="41"/>
      <c r="AF185" s="41"/>
      <c r="AG185" s="41"/>
      <c r="AH185" s="44"/>
    </row>
    <row r="186" customFormat="false" ht="13.5" hidden="false" customHeight="false" outlineLevel="0" collapsed="false">
      <c r="A186" s="38"/>
      <c r="B186" s="27" t="n">
        <v>38834</v>
      </c>
      <c r="C186" s="39"/>
      <c r="D186" s="40"/>
      <c r="E186" s="41"/>
      <c r="F186" s="41"/>
      <c r="G186" s="41"/>
      <c r="H186" s="42"/>
      <c r="I186" s="32" t="n">
        <f aca="false">K186+M186+O186+Q186+S186+U186+W186+Z186+AA186+AB186+AD186+AF186+(AG186*20)+(AH186*60)</f>
        <v>0</v>
      </c>
      <c r="J186" s="33" t="n">
        <f aca="false">L186+N186+P186+R186+T186+V186+X186+AC186</f>
        <v>0</v>
      </c>
      <c r="K186" s="41"/>
      <c r="L186" s="41"/>
      <c r="M186" s="41"/>
      <c r="N186" s="41"/>
      <c r="O186" s="41"/>
      <c r="P186" s="41"/>
      <c r="Q186" s="41"/>
      <c r="R186" s="42"/>
      <c r="S186" s="43"/>
      <c r="T186" s="41"/>
      <c r="U186" s="41"/>
      <c r="V186" s="41"/>
      <c r="W186" s="41"/>
      <c r="X186" s="41"/>
      <c r="Y186" s="44"/>
      <c r="Z186" s="40"/>
      <c r="AA186" s="41"/>
      <c r="AB186" s="41"/>
      <c r="AC186" s="41"/>
      <c r="AD186" s="41"/>
      <c r="AE186" s="41"/>
      <c r="AF186" s="41"/>
      <c r="AG186" s="41"/>
      <c r="AH186" s="44"/>
    </row>
    <row r="187" customFormat="false" ht="13.5" hidden="false" customHeight="false" outlineLevel="0" collapsed="false">
      <c r="A187" s="38"/>
      <c r="B187" s="27" t="n">
        <v>38835</v>
      </c>
      <c r="C187" s="39"/>
      <c r="D187" s="40"/>
      <c r="E187" s="41"/>
      <c r="F187" s="41"/>
      <c r="G187" s="41"/>
      <c r="H187" s="42"/>
      <c r="I187" s="32" t="n">
        <f aca="false">K187+M187+O187+Q187+S187+U187+W187+Z187+AA187+AB187+AD187+AF187+(AG187*20)+(AH187*60)</f>
        <v>0</v>
      </c>
      <c r="J187" s="33" t="n">
        <f aca="false">L187+N187+P187+R187+T187+V187+X187+AC187</f>
        <v>0</v>
      </c>
      <c r="K187" s="41"/>
      <c r="L187" s="41"/>
      <c r="M187" s="41"/>
      <c r="N187" s="41"/>
      <c r="O187" s="41"/>
      <c r="P187" s="41"/>
      <c r="Q187" s="41"/>
      <c r="R187" s="42"/>
      <c r="S187" s="43"/>
      <c r="T187" s="41"/>
      <c r="U187" s="41"/>
      <c r="V187" s="41"/>
      <c r="W187" s="41"/>
      <c r="X187" s="41"/>
      <c r="Y187" s="44"/>
      <c r="Z187" s="40"/>
      <c r="AA187" s="41"/>
      <c r="AB187" s="41"/>
      <c r="AC187" s="41"/>
      <c r="AD187" s="41"/>
      <c r="AE187" s="41"/>
      <c r="AF187" s="41"/>
      <c r="AG187" s="41"/>
      <c r="AH187" s="44"/>
    </row>
    <row r="188" customFormat="false" ht="13.5" hidden="false" customHeight="false" outlineLevel="0" collapsed="false">
      <c r="A188" s="38"/>
      <c r="B188" s="45" t="n">
        <v>38836</v>
      </c>
      <c r="C188" s="39"/>
      <c r="D188" s="40"/>
      <c r="E188" s="41"/>
      <c r="F188" s="41"/>
      <c r="G188" s="41"/>
      <c r="H188" s="42"/>
      <c r="I188" s="32" t="n">
        <f aca="false">K188+M188+O188+Q188+S188+U188+W188+Z188+AA188+AB188+AD188+AF188+(AG188*20)+(AH188*60)</f>
        <v>0</v>
      </c>
      <c r="J188" s="33" t="n">
        <f aca="false">L188+N188+P188+R188+T188+V188+X188+AC188</f>
        <v>0</v>
      </c>
      <c r="K188" s="41"/>
      <c r="L188" s="41"/>
      <c r="M188" s="41"/>
      <c r="N188" s="41"/>
      <c r="O188" s="41"/>
      <c r="P188" s="41"/>
      <c r="Q188" s="41"/>
      <c r="R188" s="42"/>
      <c r="S188" s="43"/>
      <c r="T188" s="41"/>
      <c r="U188" s="41"/>
      <c r="V188" s="41"/>
      <c r="W188" s="41"/>
      <c r="X188" s="41"/>
      <c r="Y188" s="44"/>
      <c r="Z188" s="40"/>
      <c r="AA188" s="41"/>
      <c r="AB188" s="41"/>
      <c r="AC188" s="41"/>
      <c r="AD188" s="41"/>
      <c r="AE188" s="41"/>
      <c r="AF188" s="41"/>
      <c r="AG188" s="41"/>
      <c r="AH188" s="44"/>
    </row>
    <row r="189" customFormat="false" ht="13.5" hidden="false" customHeight="false" outlineLevel="0" collapsed="false">
      <c r="A189" s="38"/>
      <c r="B189" s="45" t="n">
        <v>38837</v>
      </c>
      <c r="C189" s="39"/>
      <c r="D189" s="40"/>
      <c r="E189" s="41"/>
      <c r="F189" s="41"/>
      <c r="G189" s="41"/>
      <c r="H189" s="42"/>
      <c r="I189" s="32" t="n">
        <f aca="false">K189+M189+O189+Q189+S189+U189+W189+Z189+AA189+AB189+AD189+AF189+(AG189*20)+(AH189*60)</f>
        <v>0</v>
      </c>
      <c r="J189" s="33" t="n">
        <f aca="false">L189+N189+P189+R189+T189+V189+X189+AC189</f>
        <v>0</v>
      </c>
      <c r="K189" s="41"/>
      <c r="L189" s="41"/>
      <c r="M189" s="41"/>
      <c r="N189" s="41"/>
      <c r="O189" s="41"/>
      <c r="P189" s="41"/>
      <c r="Q189" s="41"/>
      <c r="R189" s="42"/>
      <c r="S189" s="43"/>
      <c r="T189" s="41"/>
      <c r="U189" s="41"/>
      <c r="V189" s="41"/>
      <c r="W189" s="41"/>
      <c r="X189" s="41"/>
      <c r="Y189" s="44"/>
      <c r="Z189" s="40"/>
      <c r="AA189" s="41"/>
      <c r="AB189" s="41"/>
      <c r="AC189" s="41"/>
      <c r="AD189" s="41"/>
      <c r="AE189" s="41"/>
      <c r="AF189" s="41"/>
      <c r="AG189" s="41"/>
      <c r="AH189" s="44"/>
    </row>
    <row r="190" customFormat="false" ht="13.5" hidden="false" customHeight="false" outlineLevel="0" collapsed="false">
      <c r="A190" s="38"/>
      <c r="B190" s="27" t="n">
        <v>38838</v>
      </c>
      <c r="C190" s="39"/>
      <c r="D190" s="40"/>
      <c r="E190" s="41"/>
      <c r="F190" s="41"/>
      <c r="G190" s="41"/>
      <c r="H190" s="42"/>
      <c r="I190" s="32" t="n">
        <f aca="false">K190+M190+O190+Q190+S190+U190+W190+Z190+AA190+AB190+AD190+AF190+(AG190*20)+(AH190*60)</f>
        <v>0</v>
      </c>
      <c r="J190" s="33" t="n">
        <f aca="false">L190+N190+P190+R190+T190+V190+X190+AC190</f>
        <v>0</v>
      </c>
      <c r="K190" s="41"/>
      <c r="L190" s="41"/>
      <c r="M190" s="41"/>
      <c r="N190" s="41"/>
      <c r="O190" s="41"/>
      <c r="P190" s="41"/>
      <c r="Q190" s="41"/>
      <c r="R190" s="42"/>
      <c r="S190" s="43"/>
      <c r="T190" s="41"/>
      <c r="U190" s="41"/>
      <c r="V190" s="41"/>
      <c r="W190" s="41"/>
      <c r="X190" s="41"/>
      <c r="Y190" s="44"/>
      <c r="Z190" s="40"/>
      <c r="AA190" s="41"/>
      <c r="AB190" s="41"/>
      <c r="AC190" s="41"/>
      <c r="AD190" s="41"/>
      <c r="AE190" s="41"/>
      <c r="AF190" s="41"/>
      <c r="AG190" s="41"/>
      <c r="AH190" s="44"/>
    </row>
    <row r="191" customFormat="false" ht="13.5" hidden="false" customHeight="false" outlineLevel="0" collapsed="false">
      <c r="A191" s="38"/>
      <c r="B191" s="27" t="n">
        <v>38839</v>
      </c>
      <c r="C191" s="39"/>
      <c r="D191" s="40"/>
      <c r="E191" s="41"/>
      <c r="F191" s="41"/>
      <c r="G191" s="41"/>
      <c r="H191" s="42"/>
      <c r="I191" s="32" t="n">
        <f aca="false">K191+M191+O191+Q191+S191+U191+W191+Z191+AA191+AB191+AD191+AF191+(AG191*20)+(AH191*60)</f>
        <v>0</v>
      </c>
      <c r="J191" s="33" t="n">
        <f aca="false">L191+N191+P191+R191+T191+V191+X191+AC191</f>
        <v>0</v>
      </c>
      <c r="K191" s="41"/>
      <c r="L191" s="41"/>
      <c r="M191" s="41"/>
      <c r="N191" s="41"/>
      <c r="O191" s="41"/>
      <c r="P191" s="41"/>
      <c r="Q191" s="41"/>
      <c r="R191" s="42"/>
      <c r="S191" s="43"/>
      <c r="T191" s="41"/>
      <c r="U191" s="41"/>
      <c r="V191" s="41"/>
      <c r="W191" s="41"/>
      <c r="X191" s="41"/>
      <c r="Y191" s="44"/>
      <c r="Z191" s="40"/>
      <c r="AA191" s="41"/>
      <c r="AB191" s="41"/>
      <c r="AC191" s="41"/>
      <c r="AD191" s="41"/>
      <c r="AE191" s="41"/>
      <c r="AF191" s="41"/>
      <c r="AG191" s="41"/>
      <c r="AH191" s="44"/>
    </row>
    <row r="192" customFormat="false" ht="13.5" hidden="false" customHeight="false" outlineLevel="0" collapsed="false">
      <c r="A192" s="38"/>
      <c r="B192" s="27" t="n">
        <v>38840</v>
      </c>
      <c r="C192" s="39"/>
      <c r="D192" s="40"/>
      <c r="E192" s="41"/>
      <c r="F192" s="41"/>
      <c r="G192" s="41"/>
      <c r="H192" s="42"/>
      <c r="I192" s="32" t="n">
        <f aca="false">K192+M192+O192+Q192+S192+U192+W192+Z192+AA192+AB192+AD192+AF192+(AG192*20)+(AH192*60)</f>
        <v>0</v>
      </c>
      <c r="J192" s="33" t="n">
        <f aca="false">L192+N192+P192+R192+T192+V192+X192+AC192</f>
        <v>0</v>
      </c>
      <c r="K192" s="41"/>
      <c r="L192" s="41"/>
      <c r="M192" s="41"/>
      <c r="N192" s="41"/>
      <c r="O192" s="41"/>
      <c r="P192" s="41"/>
      <c r="Q192" s="41"/>
      <c r="R192" s="42"/>
      <c r="S192" s="43"/>
      <c r="T192" s="41"/>
      <c r="U192" s="41"/>
      <c r="V192" s="41"/>
      <c r="W192" s="41"/>
      <c r="X192" s="41"/>
      <c r="Y192" s="44"/>
      <c r="Z192" s="40"/>
      <c r="AA192" s="41"/>
      <c r="AB192" s="41"/>
      <c r="AC192" s="41"/>
      <c r="AD192" s="41"/>
      <c r="AE192" s="41"/>
      <c r="AF192" s="41"/>
      <c r="AG192" s="41"/>
      <c r="AH192" s="44"/>
    </row>
    <row r="193" customFormat="false" ht="13.5" hidden="false" customHeight="false" outlineLevel="0" collapsed="false">
      <c r="A193" s="38"/>
      <c r="B193" s="27" t="n">
        <v>38841</v>
      </c>
      <c r="C193" s="39"/>
      <c r="D193" s="40"/>
      <c r="E193" s="41"/>
      <c r="F193" s="41"/>
      <c r="G193" s="41"/>
      <c r="H193" s="42"/>
      <c r="I193" s="32" t="n">
        <f aca="false">K193+M193+O193+Q193+S193+U193+W193+Z193+AA193+AB193+AD193+AF193+(AG193*20)+(AH193*60)</f>
        <v>0</v>
      </c>
      <c r="J193" s="33" t="n">
        <f aca="false">L193+N193+P193+R193+T193+V193+X193+AC193</f>
        <v>0</v>
      </c>
      <c r="K193" s="41"/>
      <c r="L193" s="41"/>
      <c r="M193" s="41"/>
      <c r="N193" s="41"/>
      <c r="O193" s="41"/>
      <c r="P193" s="41"/>
      <c r="Q193" s="41"/>
      <c r="R193" s="42"/>
      <c r="S193" s="43"/>
      <c r="T193" s="41"/>
      <c r="U193" s="41"/>
      <c r="V193" s="41"/>
      <c r="W193" s="41"/>
      <c r="X193" s="41"/>
      <c r="Y193" s="44"/>
      <c r="Z193" s="40"/>
      <c r="AA193" s="41"/>
      <c r="AB193" s="41"/>
      <c r="AC193" s="41"/>
      <c r="AD193" s="41"/>
      <c r="AE193" s="41"/>
      <c r="AF193" s="41"/>
      <c r="AG193" s="41"/>
      <c r="AH193" s="44"/>
    </row>
    <row r="194" customFormat="false" ht="13.5" hidden="false" customHeight="false" outlineLevel="0" collapsed="false">
      <c r="A194" s="38"/>
      <c r="B194" s="27" t="n">
        <v>38842</v>
      </c>
      <c r="C194" s="39"/>
      <c r="D194" s="40"/>
      <c r="E194" s="41"/>
      <c r="F194" s="41"/>
      <c r="G194" s="41"/>
      <c r="H194" s="42"/>
      <c r="I194" s="32" t="n">
        <f aca="false">K194+M194+O194+Q194+S194+U194+W194+Z194+AA194+AB194+AD194+AF194+(AG194*20)+(AH194*60)</f>
        <v>0</v>
      </c>
      <c r="J194" s="33" t="n">
        <f aca="false">L194+N194+P194+R194+T194+V194+X194+AC194</f>
        <v>0</v>
      </c>
      <c r="K194" s="41"/>
      <c r="L194" s="41"/>
      <c r="M194" s="41"/>
      <c r="N194" s="41"/>
      <c r="O194" s="41"/>
      <c r="P194" s="41"/>
      <c r="Q194" s="41"/>
      <c r="R194" s="42"/>
      <c r="S194" s="43"/>
      <c r="T194" s="41"/>
      <c r="U194" s="41"/>
      <c r="V194" s="41"/>
      <c r="W194" s="41"/>
      <c r="X194" s="41"/>
      <c r="Y194" s="44"/>
      <c r="Z194" s="40"/>
      <c r="AA194" s="41"/>
      <c r="AB194" s="41"/>
      <c r="AC194" s="41"/>
      <c r="AD194" s="41"/>
      <c r="AE194" s="41"/>
      <c r="AF194" s="41"/>
      <c r="AG194" s="41"/>
      <c r="AH194" s="44"/>
    </row>
    <row r="195" customFormat="false" ht="13.5" hidden="false" customHeight="false" outlineLevel="0" collapsed="false">
      <c r="A195" s="38"/>
      <c r="B195" s="45" t="n">
        <v>38843</v>
      </c>
      <c r="C195" s="39"/>
      <c r="D195" s="40"/>
      <c r="E195" s="41"/>
      <c r="F195" s="41"/>
      <c r="G195" s="41"/>
      <c r="H195" s="42"/>
      <c r="I195" s="32" t="n">
        <f aca="false">K195+M195+O195+Q195+S195+U195+W195+Z195+AA195+AB195+AD195+AF195+(AG195*20)+(AH195*60)</f>
        <v>0</v>
      </c>
      <c r="J195" s="33" t="n">
        <f aca="false">L195+N195+P195+R195+T195+V195+X195+AC195</f>
        <v>0</v>
      </c>
      <c r="K195" s="41"/>
      <c r="L195" s="41"/>
      <c r="M195" s="41"/>
      <c r="N195" s="41"/>
      <c r="O195" s="41"/>
      <c r="P195" s="41"/>
      <c r="Q195" s="41"/>
      <c r="R195" s="42"/>
      <c r="S195" s="43"/>
      <c r="T195" s="41"/>
      <c r="U195" s="41"/>
      <c r="V195" s="41"/>
      <c r="W195" s="41"/>
      <c r="X195" s="41"/>
      <c r="Y195" s="44"/>
      <c r="Z195" s="40"/>
      <c r="AA195" s="41"/>
      <c r="AB195" s="41"/>
      <c r="AC195" s="41"/>
      <c r="AD195" s="41"/>
      <c r="AE195" s="41"/>
      <c r="AF195" s="41"/>
      <c r="AG195" s="41"/>
      <c r="AH195" s="44"/>
    </row>
    <row r="196" customFormat="false" ht="13.5" hidden="false" customHeight="false" outlineLevel="0" collapsed="false">
      <c r="A196" s="38"/>
      <c r="B196" s="45" t="n">
        <v>38844</v>
      </c>
      <c r="C196" s="39"/>
      <c r="D196" s="40"/>
      <c r="E196" s="41"/>
      <c r="F196" s="41"/>
      <c r="G196" s="41"/>
      <c r="H196" s="42"/>
      <c r="I196" s="32" t="n">
        <f aca="false">K196+M196+O196+Q196+S196+U196+W196+Z196+AA196+AB196+AD196+AF196+(AG196*20)+(AH196*60)</f>
        <v>0</v>
      </c>
      <c r="J196" s="33" t="n">
        <f aca="false">L196+N196+P196+R196+T196+V196+X196+AC196</f>
        <v>0</v>
      </c>
      <c r="K196" s="41"/>
      <c r="L196" s="41"/>
      <c r="M196" s="41"/>
      <c r="N196" s="41"/>
      <c r="O196" s="41"/>
      <c r="P196" s="41"/>
      <c r="Q196" s="41"/>
      <c r="R196" s="42"/>
      <c r="S196" s="43"/>
      <c r="T196" s="41"/>
      <c r="U196" s="41"/>
      <c r="V196" s="41"/>
      <c r="W196" s="41"/>
      <c r="X196" s="41"/>
      <c r="Y196" s="44"/>
      <c r="Z196" s="40"/>
      <c r="AA196" s="41"/>
      <c r="AB196" s="41"/>
      <c r="AC196" s="41"/>
      <c r="AD196" s="41"/>
      <c r="AE196" s="41"/>
      <c r="AF196" s="41"/>
      <c r="AG196" s="41"/>
      <c r="AH196" s="44"/>
    </row>
    <row r="197" customFormat="false" ht="13.5" hidden="false" customHeight="false" outlineLevel="0" collapsed="false">
      <c r="A197" s="38"/>
      <c r="B197" s="27" t="n">
        <v>38845</v>
      </c>
      <c r="C197" s="39"/>
      <c r="D197" s="40"/>
      <c r="E197" s="41"/>
      <c r="F197" s="41"/>
      <c r="G197" s="41"/>
      <c r="H197" s="42"/>
      <c r="I197" s="32" t="n">
        <f aca="false">K197+M197+O197+Q197+S197+U197+W197+Z197+AA197+AB197+AD197+AF197+(AG197*20)+(AH197*60)</f>
        <v>0</v>
      </c>
      <c r="J197" s="33" t="n">
        <f aca="false">L197+N197+P197+R197+T197+V197+X197+AC197</f>
        <v>0</v>
      </c>
      <c r="K197" s="41"/>
      <c r="L197" s="41"/>
      <c r="M197" s="41"/>
      <c r="N197" s="41"/>
      <c r="O197" s="41"/>
      <c r="P197" s="41"/>
      <c r="Q197" s="41"/>
      <c r="R197" s="42"/>
      <c r="S197" s="43"/>
      <c r="T197" s="41"/>
      <c r="U197" s="41"/>
      <c r="V197" s="41"/>
      <c r="W197" s="41"/>
      <c r="X197" s="41"/>
      <c r="Y197" s="44"/>
      <c r="Z197" s="40"/>
      <c r="AA197" s="41"/>
      <c r="AB197" s="41"/>
      <c r="AC197" s="41"/>
      <c r="AD197" s="41"/>
      <c r="AE197" s="41"/>
      <c r="AF197" s="41"/>
      <c r="AG197" s="41"/>
      <c r="AH197" s="44"/>
    </row>
    <row r="198" customFormat="false" ht="13.5" hidden="false" customHeight="false" outlineLevel="0" collapsed="false">
      <c r="A198" s="38"/>
      <c r="B198" s="27" t="n">
        <v>38846</v>
      </c>
      <c r="C198" s="39"/>
      <c r="D198" s="40"/>
      <c r="E198" s="41"/>
      <c r="F198" s="41"/>
      <c r="G198" s="41"/>
      <c r="H198" s="42"/>
      <c r="I198" s="32" t="n">
        <f aca="false">K198+M198+O198+Q198+S198+U198+W198+Z198+AA198+AB198+AD198+AF198+(AG198*20)+(AH198*60)</f>
        <v>0</v>
      </c>
      <c r="J198" s="33" t="n">
        <f aca="false">L198+N198+P198+R198+T198+V198+X198+AC198</f>
        <v>0</v>
      </c>
      <c r="K198" s="41"/>
      <c r="L198" s="41"/>
      <c r="M198" s="41"/>
      <c r="N198" s="41"/>
      <c r="O198" s="41"/>
      <c r="P198" s="41"/>
      <c r="Q198" s="41"/>
      <c r="R198" s="42"/>
      <c r="S198" s="43"/>
      <c r="T198" s="41"/>
      <c r="U198" s="41"/>
      <c r="V198" s="41"/>
      <c r="W198" s="41"/>
      <c r="X198" s="41"/>
      <c r="Y198" s="44"/>
      <c r="Z198" s="40"/>
      <c r="AA198" s="41"/>
      <c r="AB198" s="41"/>
      <c r="AC198" s="41"/>
      <c r="AD198" s="41"/>
      <c r="AE198" s="41"/>
      <c r="AF198" s="41"/>
      <c r="AG198" s="41"/>
      <c r="AH198" s="44"/>
    </row>
    <row r="199" customFormat="false" ht="13.5" hidden="false" customHeight="false" outlineLevel="0" collapsed="false">
      <c r="A199" s="38"/>
      <c r="B199" s="27" t="n">
        <v>38847</v>
      </c>
      <c r="C199" s="39"/>
      <c r="D199" s="40"/>
      <c r="E199" s="41"/>
      <c r="F199" s="41"/>
      <c r="G199" s="41"/>
      <c r="H199" s="42"/>
      <c r="I199" s="32" t="n">
        <f aca="false">K199+M199+O199+Q199+S199+U199+W199+Z199+AA199+AB199+AD199+AF199+(AG199*20)+(AH199*60)</f>
        <v>0</v>
      </c>
      <c r="J199" s="33" t="n">
        <f aca="false">L199+N199+P199+R199+T199+V199+X199+AC199</f>
        <v>0</v>
      </c>
      <c r="K199" s="41"/>
      <c r="L199" s="41"/>
      <c r="M199" s="41"/>
      <c r="N199" s="41"/>
      <c r="O199" s="41"/>
      <c r="P199" s="41"/>
      <c r="Q199" s="41"/>
      <c r="R199" s="42"/>
      <c r="S199" s="43"/>
      <c r="T199" s="41"/>
      <c r="U199" s="41"/>
      <c r="V199" s="41"/>
      <c r="W199" s="41"/>
      <c r="X199" s="41"/>
      <c r="Y199" s="44"/>
      <c r="Z199" s="40"/>
      <c r="AA199" s="41"/>
      <c r="AB199" s="41"/>
      <c r="AC199" s="41"/>
      <c r="AD199" s="41"/>
      <c r="AE199" s="41"/>
      <c r="AF199" s="41"/>
      <c r="AG199" s="41"/>
      <c r="AH199" s="44"/>
    </row>
    <row r="200" customFormat="false" ht="13.5" hidden="false" customHeight="false" outlineLevel="0" collapsed="false">
      <c r="A200" s="38"/>
      <c r="B200" s="27" t="n">
        <v>38848</v>
      </c>
      <c r="C200" s="39"/>
      <c r="D200" s="40"/>
      <c r="E200" s="41"/>
      <c r="F200" s="41"/>
      <c r="G200" s="41"/>
      <c r="H200" s="42"/>
      <c r="I200" s="32" t="n">
        <f aca="false">K200+M200+O200+Q200+S200+U200+W200+Z200+AA200+AB200+AD200+AF200+(AG200*20)+(AH200*60)</f>
        <v>0</v>
      </c>
      <c r="J200" s="33" t="n">
        <f aca="false">L200+N200+P200+R200+T200+V200+X200+AC200</f>
        <v>0</v>
      </c>
      <c r="K200" s="41"/>
      <c r="L200" s="41"/>
      <c r="M200" s="41"/>
      <c r="N200" s="41"/>
      <c r="O200" s="41"/>
      <c r="P200" s="41"/>
      <c r="Q200" s="41"/>
      <c r="R200" s="42"/>
      <c r="S200" s="43"/>
      <c r="T200" s="41"/>
      <c r="U200" s="41"/>
      <c r="V200" s="41"/>
      <c r="W200" s="41"/>
      <c r="X200" s="41"/>
      <c r="Y200" s="44"/>
      <c r="Z200" s="40"/>
      <c r="AA200" s="41"/>
      <c r="AB200" s="41"/>
      <c r="AC200" s="41"/>
      <c r="AD200" s="41"/>
      <c r="AE200" s="41"/>
      <c r="AF200" s="41"/>
      <c r="AG200" s="41"/>
      <c r="AH200" s="44"/>
    </row>
    <row r="201" customFormat="false" ht="13.5" hidden="false" customHeight="false" outlineLevel="0" collapsed="false">
      <c r="A201" s="38"/>
      <c r="B201" s="27" t="n">
        <v>38849</v>
      </c>
      <c r="C201" s="39"/>
      <c r="D201" s="40"/>
      <c r="E201" s="41"/>
      <c r="F201" s="41"/>
      <c r="G201" s="41"/>
      <c r="H201" s="42"/>
      <c r="I201" s="32" t="n">
        <f aca="false">K201+M201+O201+Q201+S201+U201+W201+Z201+AA201+AB201+AD201+AF201+(AG201*20)+(AH201*60)</f>
        <v>0</v>
      </c>
      <c r="J201" s="33" t="n">
        <f aca="false">L201+N201+P201+R201+T201+V201+X201+AC201</f>
        <v>0</v>
      </c>
      <c r="K201" s="41"/>
      <c r="L201" s="41"/>
      <c r="M201" s="41"/>
      <c r="N201" s="41"/>
      <c r="O201" s="41"/>
      <c r="P201" s="41"/>
      <c r="Q201" s="41"/>
      <c r="R201" s="42"/>
      <c r="S201" s="43"/>
      <c r="T201" s="41"/>
      <c r="U201" s="41"/>
      <c r="V201" s="41"/>
      <c r="W201" s="41"/>
      <c r="X201" s="41"/>
      <c r="Y201" s="44"/>
      <c r="Z201" s="40"/>
      <c r="AA201" s="41"/>
      <c r="AB201" s="41"/>
      <c r="AC201" s="41"/>
      <c r="AD201" s="41"/>
      <c r="AE201" s="41"/>
      <c r="AF201" s="41"/>
      <c r="AG201" s="41"/>
      <c r="AH201" s="44"/>
    </row>
    <row r="202" customFormat="false" ht="13.5" hidden="false" customHeight="false" outlineLevel="0" collapsed="false">
      <c r="A202" s="38"/>
      <c r="B202" s="45" t="n">
        <v>38850</v>
      </c>
      <c r="C202" s="39"/>
      <c r="D202" s="40"/>
      <c r="E202" s="41"/>
      <c r="F202" s="41"/>
      <c r="G202" s="41"/>
      <c r="H202" s="42"/>
      <c r="I202" s="32" t="n">
        <f aca="false">K202+M202+O202+Q202+S202+U202+W202+Z202+AA202+AB202+AD202+AF202+(AG202*20)+(AH202*60)</f>
        <v>0</v>
      </c>
      <c r="J202" s="33" t="n">
        <f aca="false">L202+N202+P202+R202+T202+V202+X202+AC202</f>
        <v>0</v>
      </c>
      <c r="K202" s="41"/>
      <c r="L202" s="41"/>
      <c r="M202" s="41"/>
      <c r="N202" s="41"/>
      <c r="O202" s="41"/>
      <c r="P202" s="41"/>
      <c r="Q202" s="41"/>
      <c r="R202" s="42"/>
      <c r="S202" s="43"/>
      <c r="T202" s="41"/>
      <c r="U202" s="41"/>
      <c r="V202" s="41"/>
      <c r="W202" s="41"/>
      <c r="X202" s="41"/>
      <c r="Y202" s="44"/>
      <c r="Z202" s="40"/>
      <c r="AA202" s="41"/>
      <c r="AB202" s="41"/>
      <c r="AC202" s="41"/>
      <c r="AD202" s="41"/>
      <c r="AE202" s="41"/>
      <c r="AF202" s="41"/>
      <c r="AG202" s="41"/>
      <c r="AH202" s="44"/>
    </row>
    <row r="203" customFormat="false" ht="13.5" hidden="false" customHeight="false" outlineLevel="0" collapsed="false">
      <c r="A203" s="38"/>
      <c r="B203" s="45" t="n">
        <v>38851</v>
      </c>
      <c r="C203" s="39"/>
      <c r="D203" s="40"/>
      <c r="E203" s="41"/>
      <c r="F203" s="41"/>
      <c r="G203" s="41"/>
      <c r="H203" s="42"/>
      <c r="I203" s="32" t="n">
        <f aca="false">K203+M203+O203+Q203+S203+U203+W203+Z203+AA203+AB203+AD203+AF203+(AG203*20)+(AH203*60)</f>
        <v>0</v>
      </c>
      <c r="J203" s="33" t="n">
        <f aca="false">L203+N203+P203+R203+T203+V203+X203+AC203</f>
        <v>0</v>
      </c>
      <c r="K203" s="41"/>
      <c r="L203" s="41"/>
      <c r="M203" s="41"/>
      <c r="N203" s="41"/>
      <c r="O203" s="41"/>
      <c r="P203" s="41"/>
      <c r="Q203" s="41"/>
      <c r="R203" s="42"/>
      <c r="S203" s="43"/>
      <c r="T203" s="41"/>
      <c r="U203" s="41"/>
      <c r="V203" s="41"/>
      <c r="W203" s="41"/>
      <c r="X203" s="41"/>
      <c r="Y203" s="44"/>
      <c r="Z203" s="40"/>
      <c r="AA203" s="41"/>
      <c r="AB203" s="41"/>
      <c r="AC203" s="41"/>
      <c r="AD203" s="41"/>
      <c r="AE203" s="41"/>
      <c r="AF203" s="41"/>
      <c r="AG203" s="41"/>
      <c r="AH203" s="44"/>
    </row>
    <row r="204" customFormat="false" ht="13.5" hidden="false" customHeight="false" outlineLevel="0" collapsed="false">
      <c r="A204" s="38"/>
      <c r="B204" s="27" t="n">
        <v>38852</v>
      </c>
      <c r="C204" s="39"/>
      <c r="D204" s="40"/>
      <c r="E204" s="41"/>
      <c r="F204" s="41"/>
      <c r="G204" s="41"/>
      <c r="H204" s="42"/>
      <c r="I204" s="32" t="n">
        <f aca="false">K204+M204+O204+Q204+S204+U204+W204+Z204+AA204+AB204+AD204+AF204+(AG204*20)+(AH204*60)</f>
        <v>0</v>
      </c>
      <c r="J204" s="33" t="n">
        <f aca="false">L204+N204+P204+R204+T204+V204+X204+AC204</f>
        <v>0</v>
      </c>
      <c r="K204" s="41"/>
      <c r="L204" s="41"/>
      <c r="M204" s="41"/>
      <c r="N204" s="41"/>
      <c r="O204" s="41"/>
      <c r="P204" s="41"/>
      <c r="Q204" s="41"/>
      <c r="R204" s="42"/>
      <c r="S204" s="43"/>
      <c r="T204" s="41"/>
      <c r="U204" s="41"/>
      <c r="V204" s="41"/>
      <c r="W204" s="41"/>
      <c r="X204" s="41"/>
      <c r="Y204" s="44"/>
      <c r="Z204" s="40"/>
      <c r="AA204" s="41"/>
      <c r="AB204" s="41"/>
      <c r="AC204" s="41"/>
      <c r="AD204" s="41"/>
      <c r="AE204" s="41"/>
      <c r="AF204" s="41"/>
      <c r="AG204" s="41"/>
      <c r="AH204" s="44"/>
    </row>
    <row r="205" customFormat="false" ht="13.5" hidden="false" customHeight="false" outlineLevel="0" collapsed="false">
      <c r="A205" s="38"/>
      <c r="B205" s="27" t="n">
        <v>38853</v>
      </c>
      <c r="C205" s="39"/>
      <c r="D205" s="40"/>
      <c r="E205" s="41"/>
      <c r="F205" s="41"/>
      <c r="G205" s="41"/>
      <c r="H205" s="42"/>
      <c r="I205" s="32" t="n">
        <f aca="false">K205+M205+O205+Q205+S205+U205+W205+Z205+AA205+AB205+AD205+AF205+(AG205*20)+(AH205*60)</f>
        <v>0</v>
      </c>
      <c r="J205" s="33" t="n">
        <f aca="false">L205+N205+P205+R205+T205+V205+X205+AC205</f>
        <v>0</v>
      </c>
      <c r="K205" s="41"/>
      <c r="L205" s="41"/>
      <c r="M205" s="41"/>
      <c r="N205" s="41"/>
      <c r="O205" s="41"/>
      <c r="P205" s="41"/>
      <c r="Q205" s="41"/>
      <c r="R205" s="42"/>
      <c r="S205" s="43"/>
      <c r="T205" s="41"/>
      <c r="U205" s="41"/>
      <c r="V205" s="41"/>
      <c r="W205" s="41"/>
      <c r="X205" s="41"/>
      <c r="Y205" s="44"/>
      <c r="Z205" s="40"/>
      <c r="AA205" s="41"/>
      <c r="AB205" s="41"/>
      <c r="AC205" s="41"/>
      <c r="AD205" s="41"/>
      <c r="AE205" s="41"/>
      <c r="AF205" s="41"/>
      <c r="AG205" s="41"/>
      <c r="AH205" s="44"/>
    </row>
    <row r="206" customFormat="false" ht="13.5" hidden="false" customHeight="false" outlineLevel="0" collapsed="false">
      <c r="A206" s="38"/>
      <c r="B206" s="27" t="n">
        <v>38854</v>
      </c>
      <c r="C206" s="39"/>
      <c r="D206" s="40"/>
      <c r="E206" s="41"/>
      <c r="F206" s="41"/>
      <c r="G206" s="41"/>
      <c r="H206" s="42"/>
      <c r="I206" s="32" t="n">
        <f aca="false">K206+M206+O206+Q206+S206+U206+W206+Z206+AA206+AB206+AD206+AF206+(AG206*20)+(AH206*60)</f>
        <v>0</v>
      </c>
      <c r="J206" s="33" t="n">
        <f aca="false">L206+N206+P206+R206+T206+V206+X206+AC206</f>
        <v>0</v>
      </c>
      <c r="K206" s="41"/>
      <c r="L206" s="41"/>
      <c r="M206" s="41"/>
      <c r="N206" s="41"/>
      <c r="O206" s="41"/>
      <c r="P206" s="41"/>
      <c r="Q206" s="41"/>
      <c r="R206" s="42"/>
      <c r="S206" s="43"/>
      <c r="T206" s="41"/>
      <c r="U206" s="41"/>
      <c r="V206" s="41"/>
      <c r="W206" s="41"/>
      <c r="X206" s="41"/>
      <c r="Y206" s="44"/>
      <c r="Z206" s="40"/>
      <c r="AA206" s="41"/>
      <c r="AB206" s="41"/>
      <c r="AC206" s="41"/>
      <c r="AD206" s="41"/>
      <c r="AE206" s="41"/>
      <c r="AF206" s="41"/>
      <c r="AG206" s="41"/>
      <c r="AH206" s="44"/>
    </row>
    <row r="207" customFormat="false" ht="13.5" hidden="false" customHeight="false" outlineLevel="0" collapsed="false">
      <c r="A207" s="38"/>
      <c r="B207" s="27" t="n">
        <v>38855</v>
      </c>
      <c r="C207" s="39"/>
      <c r="D207" s="40"/>
      <c r="E207" s="41"/>
      <c r="F207" s="41"/>
      <c r="G207" s="41"/>
      <c r="H207" s="42"/>
      <c r="I207" s="32" t="n">
        <f aca="false">K207+M207+O207+Q207+S207+U207+W207+Z207+AA207+AB207+AD207+AF207+(AG207*20)+(AH207*60)</f>
        <v>0</v>
      </c>
      <c r="J207" s="33" t="n">
        <f aca="false">L207+N207+P207+R207+T207+V207+X207+AC207</f>
        <v>0</v>
      </c>
      <c r="K207" s="41"/>
      <c r="L207" s="41"/>
      <c r="M207" s="41"/>
      <c r="N207" s="41"/>
      <c r="O207" s="41"/>
      <c r="P207" s="41"/>
      <c r="Q207" s="41"/>
      <c r="R207" s="42"/>
      <c r="S207" s="43"/>
      <c r="T207" s="41"/>
      <c r="U207" s="41"/>
      <c r="V207" s="41"/>
      <c r="W207" s="41"/>
      <c r="X207" s="41"/>
      <c r="Y207" s="44"/>
      <c r="Z207" s="40"/>
      <c r="AA207" s="41"/>
      <c r="AB207" s="41"/>
      <c r="AC207" s="41"/>
      <c r="AD207" s="41"/>
      <c r="AE207" s="41"/>
      <c r="AF207" s="41"/>
      <c r="AG207" s="41"/>
      <c r="AH207" s="44"/>
    </row>
    <row r="208" customFormat="false" ht="13.5" hidden="false" customHeight="false" outlineLevel="0" collapsed="false">
      <c r="A208" s="38"/>
      <c r="B208" s="27" t="n">
        <v>38856</v>
      </c>
      <c r="C208" s="39"/>
      <c r="D208" s="40"/>
      <c r="E208" s="41"/>
      <c r="F208" s="41"/>
      <c r="G208" s="41"/>
      <c r="H208" s="42"/>
      <c r="I208" s="32" t="n">
        <f aca="false">K208+M208+O208+Q208+S208+U208+W208+Z208+AA208+AB208+AD208+AF208+(AG208*20)+(AH208*60)</f>
        <v>0</v>
      </c>
      <c r="J208" s="33" t="n">
        <f aca="false">L208+N208+P208+R208+T208+V208+X208+AC208</f>
        <v>0</v>
      </c>
      <c r="K208" s="41"/>
      <c r="L208" s="41"/>
      <c r="M208" s="41"/>
      <c r="N208" s="41"/>
      <c r="O208" s="41"/>
      <c r="P208" s="41"/>
      <c r="Q208" s="41"/>
      <c r="R208" s="42"/>
      <c r="S208" s="43"/>
      <c r="T208" s="41"/>
      <c r="U208" s="41"/>
      <c r="V208" s="41"/>
      <c r="W208" s="41"/>
      <c r="X208" s="41"/>
      <c r="Y208" s="44"/>
      <c r="Z208" s="40"/>
      <c r="AA208" s="41"/>
      <c r="AB208" s="41"/>
      <c r="AC208" s="41"/>
      <c r="AD208" s="41"/>
      <c r="AE208" s="41"/>
      <c r="AF208" s="41"/>
      <c r="AG208" s="41"/>
      <c r="AH208" s="44"/>
    </row>
    <row r="209" customFormat="false" ht="13.5" hidden="false" customHeight="false" outlineLevel="0" collapsed="false">
      <c r="A209" s="38"/>
      <c r="B209" s="45" t="n">
        <v>38857</v>
      </c>
      <c r="C209" s="39"/>
      <c r="D209" s="40"/>
      <c r="E209" s="41"/>
      <c r="F209" s="41"/>
      <c r="G209" s="41"/>
      <c r="H209" s="42"/>
      <c r="I209" s="32" t="n">
        <f aca="false">K209+M209+O209+Q209+S209+U209+W209+Z209+AA209+AB209+AD209+AF209+(AG209*20)+(AH209*60)</f>
        <v>0</v>
      </c>
      <c r="J209" s="33" t="n">
        <f aca="false">L209+N209+P209+R209+T209+V209+X209+AC209</f>
        <v>0</v>
      </c>
      <c r="K209" s="41"/>
      <c r="L209" s="41"/>
      <c r="M209" s="41"/>
      <c r="N209" s="41"/>
      <c r="O209" s="41"/>
      <c r="P209" s="41"/>
      <c r="Q209" s="41"/>
      <c r="R209" s="42"/>
      <c r="S209" s="43"/>
      <c r="T209" s="41"/>
      <c r="U209" s="41"/>
      <c r="V209" s="41"/>
      <c r="W209" s="41"/>
      <c r="X209" s="41"/>
      <c r="Y209" s="44"/>
      <c r="Z209" s="40"/>
      <c r="AA209" s="41"/>
      <c r="AB209" s="41"/>
      <c r="AC209" s="41"/>
      <c r="AD209" s="41"/>
      <c r="AE209" s="41"/>
      <c r="AF209" s="41"/>
      <c r="AG209" s="41"/>
      <c r="AH209" s="44"/>
    </row>
    <row r="210" customFormat="false" ht="13.5" hidden="false" customHeight="false" outlineLevel="0" collapsed="false">
      <c r="A210" s="38"/>
      <c r="B210" s="45" t="n">
        <v>38858</v>
      </c>
      <c r="C210" s="39"/>
      <c r="D210" s="40"/>
      <c r="E210" s="41"/>
      <c r="F210" s="41"/>
      <c r="G210" s="41"/>
      <c r="H210" s="42"/>
      <c r="I210" s="32" t="n">
        <f aca="false">K210+M210+O210+Q210+S210+U210+W210+Z210+AA210+AB210+AD210+AF210+(AG210*20)+(AH210*60)</f>
        <v>0</v>
      </c>
      <c r="J210" s="33" t="n">
        <f aca="false">L210+N210+P210+R210+T210+V210+X210+AC210</f>
        <v>0</v>
      </c>
      <c r="K210" s="41"/>
      <c r="L210" s="41"/>
      <c r="M210" s="41"/>
      <c r="N210" s="41"/>
      <c r="O210" s="41"/>
      <c r="P210" s="41"/>
      <c r="Q210" s="41"/>
      <c r="R210" s="42"/>
      <c r="S210" s="43"/>
      <c r="T210" s="41"/>
      <c r="U210" s="41"/>
      <c r="V210" s="41"/>
      <c r="W210" s="41"/>
      <c r="X210" s="41"/>
      <c r="Y210" s="44"/>
      <c r="Z210" s="40"/>
      <c r="AA210" s="41"/>
      <c r="AB210" s="41"/>
      <c r="AC210" s="41"/>
      <c r="AD210" s="41"/>
      <c r="AE210" s="41"/>
      <c r="AF210" s="41"/>
      <c r="AG210" s="41"/>
      <c r="AH210" s="44"/>
    </row>
    <row r="211" customFormat="false" ht="13.5" hidden="false" customHeight="false" outlineLevel="0" collapsed="false">
      <c r="A211" s="38"/>
      <c r="B211" s="27" t="n">
        <v>38859</v>
      </c>
      <c r="C211" s="39"/>
      <c r="D211" s="40"/>
      <c r="E211" s="41"/>
      <c r="F211" s="41"/>
      <c r="G211" s="41"/>
      <c r="H211" s="42"/>
      <c r="I211" s="32" t="n">
        <f aca="false">K211+M211+O211+Q211+S211+U211+W211+Z211+AA211+AB211+AD211+AF211+(AG211*20)+(AH211*60)</f>
        <v>0</v>
      </c>
      <c r="J211" s="33" t="n">
        <f aca="false">L211+N211+P211+R211+T211+V211+X211+AC211</f>
        <v>0</v>
      </c>
      <c r="K211" s="41"/>
      <c r="L211" s="41"/>
      <c r="M211" s="41"/>
      <c r="N211" s="41"/>
      <c r="O211" s="41"/>
      <c r="P211" s="41"/>
      <c r="Q211" s="41"/>
      <c r="R211" s="42"/>
      <c r="S211" s="43"/>
      <c r="T211" s="41"/>
      <c r="U211" s="41"/>
      <c r="V211" s="41"/>
      <c r="W211" s="41"/>
      <c r="X211" s="41"/>
      <c r="Y211" s="44"/>
      <c r="Z211" s="40"/>
      <c r="AA211" s="41"/>
      <c r="AB211" s="41"/>
      <c r="AC211" s="41"/>
      <c r="AD211" s="41"/>
      <c r="AE211" s="41"/>
      <c r="AF211" s="41"/>
      <c r="AG211" s="41"/>
      <c r="AH211" s="44"/>
    </row>
    <row r="212" customFormat="false" ht="13.5" hidden="false" customHeight="false" outlineLevel="0" collapsed="false">
      <c r="A212" s="38"/>
      <c r="B212" s="27" t="n">
        <v>38860</v>
      </c>
      <c r="C212" s="39"/>
      <c r="D212" s="40"/>
      <c r="E212" s="41"/>
      <c r="F212" s="41"/>
      <c r="G212" s="41"/>
      <c r="H212" s="42"/>
      <c r="I212" s="32" t="n">
        <f aca="false">K212+M212+O212+Q212+S212+U212+W212+Z212+AA212+AB212+AD212+AF212+(AG212*20)+(AH212*60)</f>
        <v>0</v>
      </c>
      <c r="J212" s="33" t="n">
        <f aca="false">L212+N212+P212+R212+T212+V212+X212+AC212</f>
        <v>0</v>
      </c>
      <c r="K212" s="41"/>
      <c r="L212" s="41"/>
      <c r="M212" s="41"/>
      <c r="N212" s="41"/>
      <c r="O212" s="41"/>
      <c r="P212" s="41"/>
      <c r="Q212" s="41"/>
      <c r="R212" s="42"/>
      <c r="S212" s="43"/>
      <c r="T212" s="41"/>
      <c r="U212" s="41"/>
      <c r="V212" s="41"/>
      <c r="W212" s="41"/>
      <c r="X212" s="41"/>
      <c r="Y212" s="44"/>
      <c r="Z212" s="40"/>
      <c r="AA212" s="41"/>
      <c r="AB212" s="41"/>
      <c r="AC212" s="41"/>
      <c r="AD212" s="41"/>
      <c r="AE212" s="41"/>
      <c r="AF212" s="41"/>
      <c r="AG212" s="41"/>
      <c r="AH212" s="44"/>
    </row>
    <row r="213" customFormat="false" ht="13.5" hidden="false" customHeight="false" outlineLevel="0" collapsed="false">
      <c r="A213" s="38"/>
      <c r="B213" s="27" t="n">
        <v>38861</v>
      </c>
      <c r="C213" s="39"/>
      <c r="D213" s="40"/>
      <c r="E213" s="41"/>
      <c r="F213" s="41"/>
      <c r="G213" s="41"/>
      <c r="H213" s="42"/>
      <c r="I213" s="32" t="n">
        <f aca="false">K213+M213+O213+Q213+S213+U213+W213+Z213+AA213+AB213+AD213+AF213+(AG213*20)+(AH213*60)</f>
        <v>0</v>
      </c>
      <c r="J213" s="33" t="n">
        <f aca="false">L213+N213+P213+R213+T213+V213+X213+AC213</f>
        <v>0</v>
      </c>
      <c r="K213" s="41"/>
      <c r="L213" s="41"/>
      <c r="M213" s="41"/>
      <c r="N213" s="41"/>
      <c r="O213" s="41"/>
      <c r="P213" s="41"/>
      <c r="Q213" s="41"/>
      <c r="R213" s="42"/>
      <c r="S213" s="43"/>
      <c r="T213" s="41"/>
      <c r="U213" s="41"/>
      <c r="V213" s="41"/>
      <c r="W213" s="41"/>
      <c r="X213" s="41"/>
      <c r="Y213" s="44"/>
      <c r="Z213" s="40"/>
      <c r="AA213" s="41"/>
      <c r="AB213" s="41"/>
      <c r="AC213" s="41"/>
      <c r="AD213" s="41"/>
      <c r="AE213" s="41"/>
      <c r="AF213" s="41"/>
      <c r="AG213" s="41"/>
      <c r="AH213" s="44"/>
    </row>
    <row r="214" customFormat="false" ht="13.5" hidden="false" customHeight="false" outlineLevel="0" collapsed="false">
      <c r="A214" s="38"/>
      <c r="B214" s="27" t="n">
        <v>38862</v>
      </c>
      <c r="C214" s="39"/>
      <c r="D214" s="40"/>
      <c r="E214" s="41"/>
      <c r="F214" s="41"/>
      <c r="G214" s="41"/>
      <c r="H214" s="42"/>
      <c r="I214" s="32" t="n">
        <f aca="false">K214+M214+O214+Q214+S214+U214+W214+Z214+AA214+AB214+AD214+AF214+(AG214*20)+(AH214*60)</f>
        <v>0</v>
      </c>
      <c r="J214" s="33" t="n">
        <f aca="false">L214+N214+P214+R214+T214+V214+X214+AC214</f>
        <v>0</v>
      </c>
      <c r="K214" s="41"/>
      <c r="L214" s="41"/>
      <c r="M214" s="41"/>
      <c r="N214" s="41"/>
      <c r="O214" s="41"/>
      <c r="P214" s="41"/>
      <c r="Q214" s="41"/>
      <c r="R214" s="42"/>
      <c r="S214" s="43"/>
      <c r="T214" s="41"/>
      <c r="U214" s="41"/>
      <c r="V214" s="41"/>
      <c r="W214" s="41"/>
      <c r="X214" s="41"/>
      <c r="Y214" s="44"/>
      <c r="Z214" s="40"/>
      <c r="AA214" s="41"/>
      <c r="AB214" s="41"/>
      <c r="AC214" s="41"/>
      <c r="AD214" s="41"/>
      <c r="AE214" s="41"/>
      <c r="AF214" s="41"/>
      <c r="AG214" s="41"/>
      <c r="AH214" s="44"/>
    </row>
    <row r="215" customFormat="false" ht="13.5" hidden="false" customHeight="false" outlineLevel="0" collapsed="false">
      <c r="A215" s="38"/>
      <c r="B215" s="27" t="n">
        <v>38863</v>
      </c>
      <c r="C215" s="39"/>
      <c r="D215" s="40"/>
      <c r="E215" s="41"/>
      <c r="F215" s="41"/>
      <c r="G215" s="41"/>
      <c r="H215" s="42"/>
      <c r="I215" s="32" t="n">
        <f aca="false">K215+M215+O215+Q215+S215+U215+W215+Z215+AA215+AB215+AD215+AF215+(AG215*20)+(AH215*60)</f>
        <v>0</v>
      </c>
      <c r="J215" s="33" t="n">
        <f aca="false">L215+N215+P215+R215+T215+V215+X215+AC215</f>
        <v>0</v>
      </c>
      <c r="K215" s="41"/>
      <c r="L215" s="41"/>
      <c r="M215" s="41"/>
      <c r="N215" s="41"/>
      <c r="O215" s="41"/>
      <c r="P215" s="41"/>
      <c r="Q215" s="41"/>
      <c r="R215" s="42"/>
      <c r="S215" s="43"/>
      <c r="T215" s="41"/>
      <c r="U215" s="41"/>
      <c r="V215" s="41"/>
      <c r="W215" s="41"/>
      <c r="X215" s="41"/>
      <c r="Y215" s="44"/>
      <c r="Z215" s="40"/>
      <c r="AA215" s="41"/>
      <c r="AB215" s="41"/>
      <c r="AC215" s="41"/>
      <c r="AD215" s="41"/>
      <c r="AE215" s="41"/>
      <c r="AF215" s="41"/>
      <c r="AG215" s="41"/>
      <c r="AH215" s="44"/>
    </row>
    <row r="216" customFormat="false" ht="13.5" hidden="false" customHeight="false" outlineLevel="0" collapsed="false">
      <c r="A216" s="38"/>
      <c r="B216" s="45" t="n">
        <v>38864</v>
      </c>
      <c r="C216" s="39"/>
      <c r="D216" s="40"/>
      <c r="E216" s="41"/>
      <c r="F216" s="41"/>
      <c r="G216" s="41"/>
      <c r="H216" s="42"/>
      <c r="I216" s="32" t="n">
        <f aca="false">K216+M216+O216+Q216+S216+U216+W216+Z216+AA216+AB216+AD216+AF216+(AG216*20)+(AH216*60)</f>
        <v>0</v>
      </c>
      <c r="J216" s="33" t="n">
        <f aca="false">L216+N216+P216+R216+T216+V216+X216+AC216</f>
        <v>0</v>
      </c>
      <c r="K216" s="41"/>
      <c r="L216" s="41"/>
      <c r="M216" s="41"/>
      <c r="N216" s="41"/>
      <c r="O216" s="41"/>
      <c r="P216" s="41"/>
      <c r="Q216" s="41"/>
      <c r="R216" s="42"/>
      <c r="S216" s="43"/>
      <c r="T216" s="41"/>
      <c r="U216" s="41"/>
      <c r="V216" s="41"/>
      <c r="W216" s="41"/>
      <c r="X216" s="41"/>
      <c r="Y216" s="44"/>
      <c r="Z216" s="40"/>
      <c r="AA216" s="41"/>
      <c r="AB216" s="41"/>
      <c r="AC216" s="41"/>
      <c r="AD216" s="41"/>
      <c r="AE216" s="41"/>
      <c r="AF216" s="41"/>
      <c r="AG216" s="41"/>
      <c r="AH216" s="44"/>
    </row>
    <row r="217" customFormat="false" ht="13.5" hidden="false" customHeight="false" outlineLevel="0" collapsed="false">
      <c r="A217" s="38"/>
      <c r="B217" s="45" t="n">
        <v>38865</v>
      </c>
      <c r="C217" s="39"/>
      <c r="D217" s="40"/>
      <c r="E217" s="41"/>
      <c r="F217" s="41"/>
      <c r="G217" s="41"/>
      <c r="H217" s="42"/>
      <c r="I217" s="32" t="n">
        <f aca="false">K217+M217+O217+Q217+S217+U217+W217+Z217+AA217+AB217+AD217+AF217+(AG217*20)+(AH217*60)</f>
        <v>0</v>
      </c>
      <c r="J217" s="33" t="n">
        <f aca="false">L217+N217+P217+R217+T217+V217+X217+AC217</f>
        <v>0</v>
      </c>
      <c r="K217" s="41"/>
      <c r="L217" s="41"/>
      <c r="M217" s="41"/>
      <c r="N217" s="41"/>
      <c r="O217" s="41"/>
      <c r="P217" s="41"/>
      <c r="Q217" s="41"/>
      <c r="R217" s="42"/>
      <c r="S217" s="43"/>
      <c r="T217" s="41"/>
      <c r="U217" s="41"/>
      <c r="V217" s="41"/>
      <c r="W217" s="41"/>
      <c r="X217" s="41"/>
      <c r="Y217" s="44"/>
      <c r="Z217" s="40"/>
      <c r="AA217" s="41"/>
      <c r="AB217" s="41"/>
      <c r="AC217" s="41"/>
      <c r="AD217" s="41"/>
      <c r="AE217" s="41"/>
      <c r="AF217" s="41"/>
      <c r="AG217" s="41"/>
      <c r="AH217" s="44"/>
    </row>
    <row r="218" customFormat="false" ht="13.5" hidden="false" customHeight="false" outlineLevel="0" collapsed="false">
      <c r="A218" s="38"/>
      <c r="B218" s="27" t="n">
        <v>38866</v>
      </c>
      <c r="C218" s="39"/>
      <c r="D218" s="40"/>
      <c r="E218" s="41"/>
      <c r="F218" s="41"/>
      <c r="G218" s="41"/>
      <c r="H218" s="42"/>
      <c r="I218" s="32" t="n">
        <f aca="false">K218+M218+O218+Q218+S218+U218+W218+Z218+AA218+AB218+AD218+AF218+(AG218*20)+(AH218*60)</f>
        <v>0</v>
      </c>
      <c r="J218" s="33" t="n">
        <f aca="false">L218+N218+P218+R218+T218+V218+X218+AC218</f>
        <v>0</v>
      </c>
      <c r="K218" s="41"/>
      <c r="L218" s="41"/>
      <c r="M218" s="41"/>
      <c r="N218" s="41"/>
      <c r="O218" s="41"/>
      <c r="P218" s="41"/>
      <c r="Q218" s="41"/>
      <c r="R218" s="42"/>
      <c r="S218" s="43"/>
      <c r="T218" s="41"/>
      <c r="U218" s="41"/>
      <c r="V218" s="41"/>
      <c r="W218" s="41"/>
      <c r="X218" s="41"/>
      <c r="Y218" s="44"/>
      <c r="Z218" s="40"/>
      <c r="AA218" s="41"/>
      <c r="AB218" s="41"/>
      <c r="AC218" s="41"/>
      <c r="AD218" s="41"/>
      <c r="AE218" s="41"/>
      <c r="AF218" s="41"/>
      <c r="AG218" s="41"/>
      <c r="AH218" s="44"/>
    </row>
    <row r="219" customFormat="false" ht="13.5" hidden="false" customHeight="false" outlineLevel="0" collapsed="false">
      <c r="A219" s="38"/>
      <c r="B219" s="27" t="n">
        <v>38867</v>
      </c>
      <c r="C219" s="39"/>
      <c r="D219" s="40"/>
      <c r="E219" s="41"/>
      <c r="F219" s="41"/>
      <c r="G219" s="41"/>
      <c r="H219" s="42"/>
      <c r="I219" s="32" t="n">
        <f aca="false">K219+M219+O219+Q219+S219+U219+W219+Z219+AA219+AB219+AD219+AF219+(AG219*20)+(AH219*60)</f>
        <v>0</v>
      </c>
      <c r="J219" s="33" t="n">
        <f aca="false">L219+N219+P219+R219+T219+V219+X219+AC219</f>
        <v>0</v>
      </c>
      <c r="K219" s="41"/>
      <c r="L219" s="41"/>
      <c r="M219" s="41"/>
      <c r="N219" s="41"/>
      <c r="O219" s="41"/>
      <c r="P219" s="41"/>
      <c r="Q219" s="41"/>
      <c r="R219" s="42"/>
      <c r="S219" s="43"/>
      <c r="T219" s="41"/>
      <c r="U219" s="41"/>
      <c r="V219" s="41"/>
      <c r="W219" s="41"/>
      <c r="X219" s="41"/>
      <c r="Y219" s="44"/>
      <c r="Z219" s="40"/>
      <c r="AA219" s="41"/>
      <c r="AB219" s="41"/>
      <c r="AC219" s="41"/>
      <c r="AD219" s="41"/>
      <c r="AE219" s="41"/>
      <c r="AF219" s="41"/>
      <c r="AG219" s="41"/>
      <c r="AH219" s="44"/>
    </row>
    <row r="220" customFormat="false" ht="13.5" hidden="false" customHeight="false" outlineLevel="0" collapsed="false">
      <c r="A220" s="38"/>
      <c r="B220" s="27" t="n">
        <v>38868</v>
      </c>
      <c r="C220" s="39"/>
      <c r="D220" s="40"/>
      <c r="E220" s="41"/>
      <c r="F220" s="41"/>
      <c r="G220" s="41"/>
      <c r="H220" s="42"/>
      <c r="I220" s="32" t="n">
        <f aca="false">K220+M220+O220+Q220+S220+U220+W220+Z220+AA220+AB220+AD220+AF220+(AG220*20)+(AH220*60)</f>
        <v>0</v>
      </c>
      <c r="J220" s="33" t="n">
        <f aca="false">L220+N220+P220+R220+T220+V220+X220+AC220</f>
        <v>0</v>
      </c>
      <c r="K220" s="41"/>
      <c r="L220" s="41"/>
      <c r="M220" s="41"/>
      <c r="N220" s="41"/>
      <c r="O220" s="41"/>
      <c r="P220" s="41"/>
      <c r="Q220" s="41"/>
      <c r="R220" s="42"/>
      <c r="S220" s="43"/>
      <c r="T220" s="41"/>
      <c r="U220" s="41"/>
      <c r="V220" s="41"/>
      <c r="W220" s="41"/>
      <c r="X220" s="41"/>
      <c r="Y220" s="44"/>
      <c r="Z220" s="40"/>
      <c r="AA220" s="41"/>
      <c r="AB220" s="41"/>
      <c r="AC220" s="41"/>
      <c r="AD220" s="41"/>
      <c r="AE220" s="41"/>
      <c r="AF220" s="41"/>
      <c r="AG220" s="41"/>
      <c r="AH220" s="44"/>
    </row>
    <row r="221" customFormat="false" ht="13.5" hidden="false" customHeight="false" outlineLevel="0" collapsed="false">
      <c r="A221" s="38"/>
      <c r="B221" s="27" t="n">
        <v>38869</v>
      </c>
      <c r="C221" s="39"/>
      <c r="D221" s="40"/>
      <c r="E221" s="41"/>
      <c r="F221" s="41"/>
      <c r="G221" s="41"/>
      <c r="H221" s="42"/>
      <c r="I221" s="32" t="n">
        <f aca="false">K221+M221+O221+Q221+S221+U221+W221+Z221+AA221+AB221+AD221+AF221+(AG221*20)+(AH221*60)</f>
        <v>0</v>
      </c>
      <c r="J221" s="33" t="n">
        <f aca="false">L221+N221+P221+R221+T221+V221+X221+AC221</f>
        <v>0</v>
      </c>
      <c r="K221" s="41"/>
      <c r="L221" s="41"/>
      <c r="M221" s="41"/>
      <c r="N221" s="41"/>
      <c r="O221" s="41"/>
      <c r="P221" s="41"/>
      <c r="Q221" s="41"/>
      <c r="R221" s="42"/>
      <c r="S221" s="43"/>
      <c r="T221" s="41"/>
      <c r="U221" s="41"/>
      <c r="V221" s="41"/>
      <c r="W221" s="41"/>
      <c r="X221" s="41"/>
      <c r="Y221" s="44"/>
      <c r="Z221" s="40"/>
      <c r="AA221" s="41"/>
      <c r="AB221" s="41"/>
      <c r="AC221" s="41"/>
      <c r="AD221" s="41"/>
      <c r="AE221" s="41"/>
      <c r="AF221" s="41"/>
      <c r="AG221" s="41"/>
      <c r="AH221" s="44"/>
    </row>
    <row r="222" customFormat="false" ht="13.5" hidden="false" customHeight="false" outlineLevel="0" collapsed="false">
      <c r="A222" s="38"/>
      <c r="B222" s="27" t="n">
        <v>38870</v>
      </c>
      <c r="C222" s="39"/>
      <c r="D222" s="40"/>
      <c r="E222" s="41"/>
      <c r="F222" s="41"/>
      <c r="G222" s="41"/>
      <c r="H222" s="42"/>
      <c r="I222" s="32" t="n">
        <f aca="false">K222+M222+O222+Q222+S222+U222+W222+Z222+AA222+AB222+AD222+AF222+(AG222*20)+(AH222*60)</f>
        <v>0</v>
      </c>
      <c r="J222" s="33" t="n">
        <f aca="false">L222+N222+P222+R222+T222+V222+X222+AC222</f>
        <v>0</v>
      </c>
      <c r="K222" s="41"/>
      <c r="L222" s="41"/>
      <c r="M222" s="41"/>
      <c r="N222" s="41"/>
      <c r="O222" s="41"/>
      <c r="P222" s="41"/>
      <c r="Q222" s="41"/>
      <c r="R222" s="42"/>
      <c r="S222" s="43"/>
      <c r="T222" s="41"/>
      <c r="U222" s="41"/>
      <c r="V222" s="41"/>
      <c r="W222" s="41"/>
      <c r="X222" s="41"/>
      <c r="Y222" s="44"/>
      <c r="Z222" s="40"/>
      <c r="AA222" s="41"/>
      <c r="AB222" s="41"/>
      <c r="AC222" s="41"/>
      <c r="AD222" s="41"/>
      <c r="AE222" s="41"/>
      <c r="AF222" s="41"/>
      <c r="AG222" s="41"/>
      <c r="AH222" s="44"/>
    </row>
    <row r="223" customFormat="false" ht="13.5" hidden="false" customHeight="false" outlineLevel="0" collapsed="false">
      <c r="A223" s="38"/>
      <c r="B223" s="45" t="n">
        <v>38871</v>
      </c>
      <c r="C223" s="39"/>
      <c r="D223" s="40"/>
      <c r="E223" s="41"/>
      <c r="F223" s="41"/>
      <c r="G223" s="41"/>
      <c r="H223" s="42"/>
      <c r="I223" s="32" t="n">
        <f aca="false">K223+M223+O223+Q223+S223+U223+W223+Z223+AA223+AB223+AD223+AF223+(AG223*20)+(AH223*60)</f>
        <v>0</v>
      </c>
      <c r="J223" s="33" t="n">
        <f aca="false">L223+N223+P223+R223+T223+V223+X223+AC223</f>
        <v>0</v>
      </c>
      <c r="K223" s="41"/>
      <c r="L223" s="41"/>
      <c r="M223" s="41"/>
      <c r="N223" s="41"/>
      <c r="O223" s="41"/>
      <c r="P223" s="41"/>
      <c r="Q223" s="41"/>
      <c r="R223" s="42"/>
      <c r="S223" s="43"/>
      <c r="T223" s="41"/>
      <c r="U223" s="41"/>
      <c r="V223" s="41"/>
      <c r="W223" s="41"/>
      <c r="X223" s="41"/>
      <c r="Y223" s="44"/>
      <c r="Z223" s="40"/>
      <c r="AA223" s="41"/>
      <c r="AB223" s="41"/>
      <c r="AC223" s="41"/>
      <c r="AD223" s="41"/>
      <c r="AE223" s="41"/>
      <c r="AF223" s="41"/>
      <c r="AG223" s="41"/>
      <c r="AH223" s="44"/>
    </row>
    <row r="224" customFormat="false" ht="13.5" hidden="false" customHeight="false" outlineLevel="0" collapsed="false">
      <c r="A224" s="38"/>
      <c r="B224" s="45" t="n">
        <v>38872</v>
      </c>
      <c r="C224" s="39"/>
      <c r="D224" s="40"/>
      <c r="E224" s="41"/>
      <c r="F224" s="41"/>
      <c r="G224" s="41"/>
      <c r="H224" s="42"/>
      <c r="I224" s="32" t="n">
        <f aca="false">K224+M224+O224+Q224+S224+U224+W224+Z224+AA224+AB224+AD224+AF224+(AG224*20)+(AH224*60)</f>
        <v>0</v>
      </c>
      <c r="J224" s="33" t="n">
        <f aca="false">L224+N224+P224+R224+T224+V224+X224+AC224</f>
        <v>0</v>
      </c>
      <c r="K224" s="41"/>
      <c r="L224" s="41"/>
      <c r="M224" s="41"/>
      <c r="N224" s="41"/>
      <c r="O224" s="41"/>
      <c r="P224" s="41"/>
      <c r="Q224" s="41"/>
      <c r="R224" s="42"/>
      <c r="S224" s="43"/>
      <c r="T224" s="41"/>
      <c r="U224" s="41"/>
      <c r="V224" s="41"/>
      <c r="W224" s="41"/>
      <c r="X224" s="41"/>
      <c r="Y224" s="44"/>
      <c r="Z224" s="40"/>
      <c r="AA224" s="41"/>
      <c r="AB224" s="41"/>
      <c r="AC224" s="41"/>
      <c r="AD224" s="41"/>
      <c r="AE224" s="41"/>
      <c r="AF224" s="41"/>
      <c r="AG224" s="41"/>
      <c r="AH224" s="44"/>
    </row>
    <row r="225" customFormat="false" ht="13.5" hidden="false" customHeight="false" outlineLevel="0" collapsed="false">
      <c r="A225" s="38"/>
      <c r="B225" s="27" t="n">
        <v>38873</v>
      </c>
      <c r="C225" s="39"/>
      <c r="D225" s="40"/>
      <c r="E225" s="41"/>
      <c r="F225" s="41"/>
      <c r="G225" s="41"/>
      <c r="H225" s="42"/>
      <c r="I225" s="32" t="n">
        <f aca="false">K225+M225+O225+Q225+S225+U225+W225+Z225+AA225+AB225+AD225+AF225+(AG225*20)+(AH225*60)</f>
        <v>0</v>
      </c>
      <c r="J225" s="33" t="n">
        <f aca="false">L225+N225+P225+R225+T225+V225+X225+AC225</f>
        <v>0</v>
      </c>
      <c r="K225" s="41"/>
      <c r="L225" s="41"/>
      <c r="M225" s="41"/>
      <c r="N225" s="41"/>
      <c r="O225" s="41"/>
      <c r="P225" s="41"/>
      <c r="Q225" s="41"/>
      <c r="R225" s="42"/>
      <c r="S225" s="43"/>
      <c r="T225" s="41"/>
      <c r="U225" s="41"/>
      <c r="V225" s="41"/>
      <c r="W225" s="41"/>
      <c r="X225" s="41"/>
      <c r="Y225" s="44"/>
      <c r="Z225" s="40"/>
      <c r="AA225" s="41"/>
      <c r="AB225" s="41"/>
      <c r="AC225" s="41"/>
      <c r="AD225" s="41"/>
      <c r="AE225" s="41"/>
      <c r="AF225" s="41"/>
      <c r="AG225" s="41"/>
      <c r="AH225" s="44"/>
    </row>
    <row r="226" customFormat="false" ht="13.5" hidden="false" customHeight="false" outlineLevel="0" collapsed="false">
      <c r="A226" s="38"/>
      <c r="B226" s="27" t="n">
        <v>38874</v>
      </c>
      <c r="C226" s="39"/>
      <c r="D226" s="40"/>
      <c r="E226" s="41"/>
      <c r="F226" s="41"/>
      <c r="G226" s="41"/>
      <c r="H226" s="42"/>
      <c r="I226" s="32" t="n">
        <f aca="false">K226+M226+O226+Q226+S226+U226+W226+Z226+AA226+AB226+AD226+AF226+(AG226*20)+(AH226*60)</f>
        <v>0</v>
      </c>
      <c r="J226" s="33" t="n">
        <f aca="false">L226+N226+P226+R226+T226+V226+X226+AC226</f>
        <v>0</v>
      </c>
      <c r="K226" s="41"/>
      <c r="L226" s="41"/>
      <c r="M226" s="41"/>
      <c r="N226" s="41"/>
      <c r="O226" s="41"/>
      <c r="P226" s="41"/>
      <c r="Q226" s="41"/>
      <c r="R226" s="42"/>
      <c r="S226" s="43"/>
      <c r="T226" s="41"/>
      <c r="U226" s="41"/>
      <c r="V226" s="41"/>
      <c r="W226" s="41"/>
      <c r="X226" s="41"/>
      <c r="Y226" s="44"/>
      <c r="Z226" s="40"/>
      <c r="AA226" s="41"/>
      <c r="AB226" s="41"/>
      <c r="AC226" s="41"/>
      <c r="AD226" s="41"/>
      <c r="AE226" s="41"/>
      <c r="AF226" s="41"/>
      <c r="AG226" s="41"/>
      <c r="AH226" s="44"/>
    </row>
    <row r="227" customFormat="false" ht="13.5" hidden="false" customHeight="false" outlineLevel="0" collapsed="false">
      <c r="A227" s="38"/>
      <c r="B227" s="27" t="n">
        <v>38875</v>
      </c>
      <c r="C227" s="39"/>
      <c r="D227" s="40"/>
      <c r="E227" s="41"/>
      <c r="F227" s="41"/>
      <c r="G227" s="41"/>
      <c r="H227" s="42"/>
      <c r="I227" s="32" t="n">
        <f aca="false">K227+M227+O227+Q227+S227+U227+W227+Z227+AA227+AB227+AD227+AF227+(AG227*20)+(AH227*60)</f>
        <v>0</v>
      </c>
      <c r="J227" s="33" t="n">
        <f aca="false">L227+N227+P227+R227+T227+V227+X227+AC227</f>
        <v>0</v>
      </c>
      <c r="K227" s="41"/>
      <c r="L227" s="41"/>
      <c r="M227" s="41"/>
      <c r="N227" s="41"/>
      <c r="O227" s="41"/>
      <c r="P227" s="41"/>
      <c r="Q227" s="41"/>
      <c r="R227" s="42"/>
      <c r="S227" s="43"/>
      <c r="T227" s="41"/>
      <c r="U227" s="41"/>
      <c r="V227" s="41"/>
      <c r="W227" s="41"/>
      <c r="X227" s="41"/>
      <c r="Y227" s="44"/>
      <c r="Z227" s="40"/>
      <c r="AA227" s="41"/>
      <c r="AB227" s="41"/>
      <c r="AC227" s="41"/>
      <c r="AD227" s="41"/>
      <c r="AE227" s="41"/>
      <c r="AF227" s="41"/>
      <c r="AG227" s="41"/>
      <c r="AH227" s="44"/>
    </row>
    <row r="228" customFormat="false" ht="13.5" hidden="false" customHeight="false" outlineLevel="0" collapsed="false">
      <c r="A228" s="38"/>
      <c r="B228" s="27" t="n">
        <v>38876</v>
      </c>
      <c r="C228" s="39"/>
      <c r="D228" s="40"/>
      <c r="E228" s="41"/>
      <c r="F228" s="41"/>
      <c r="G228" s="41"/>
      <c r="H228" s="42"/>
      <c r="I228" s="32" t="n">
        <f aca="false">K228+M228+O228+Q228+S228+U228+W228+Z228+AA228+AB228+AD228+AF228+(AG228*20)+(AH228*60)</f>
        <v>0</v>
      </c>
      <c r="J228" s="33" t="n">
        <f aca="false">L228+N228+P228+R228+T228+V228+X228+AC228</f>
        <v>0</v>
      </c>
      <c r="K228" s="41"/>
      <c r="L228" s="41"/>
      <c r="M228" s="41"/>
      <c r="N228" s="41"/>
      <c r="O228" s="41"/>
      <c r="P228" s="41"/>
      <c r="Q228" s="41"/>
      <c r="R228" s="42"/>
      <c r="S228" s="43"/>
      <c r="T228" s="41"/>
      <c r="U228" s="41"/>
      <c r="V228" s="41"/>
      <c r="W228" s="41"/>
      <c r="X228" s="41"/>
      <c r="Y228" s="44"/>
      <c r="Z228" s="40"/>
      <c r="AA228" s="41"/>
      <c r="AB228" s="41"/>
      <c r="AC228" s="41"/>
      <c r="AD228" s="41"/>
      <c r="AE228" s="41"/>
      <c r="AF228" s="41"/>
      <c r="AG228" s="41"/>
      <c r="AH228" s="44"/>
    </row>
    <row r="229" customFormat="false" ht="13.5" hidden="false" customHeight="false" outlineLevel="0" collapsed="false">
      <c r="A229" s="38"/>
      <c r="B229" s="27" t="n">
        <v>38877</v>
      </c>
      <c r="C229" s="39"/>
      <c r="D229" s="40"/>
      <c r="E229" s="41"/>
      <c r="F229" s="41"/>
      <c r="G229" s="41"/>
      <c r="H229" s="42"/>
      <c r="I229" s="32" t="n">
        <f aca="false">K229+M229+O229+Q229+S229+U229+W229+Z229+AA229+AB229+AD229+AF229+(AG229*20)+(AH229*60)</f>
        <v>0</v>
      </c>
      <c r="J229" s="33" t="n">
        <f aca="false">L229+N229+P229+R229+T229+V229+X229+AC229</f>
        <v>0</v>
      </c>
      <c r="K229" s="41"/>
      <c r="L229" s="41"/>
      <c r="M229" s="41"/>
      <c r="N229" s="41"/>
      <c r="O229" s="41"/>
      <c r="P229" s="41"/>
      <c r="Q229" s="41"/>
      <c r="R229" s="42"/>
      <c r="S229" s="43"/>
      <c r="T229" s="41"/>
      <c r="U229" s="41"/>
      <c r="V229" s="41"/>
      <c r="W229" s="41"/>
      <c r="X229" s="41"/>
      <c r="Y229" s="44"/>
      <c r="Z229" s="40"/>
      <c r="AA229" s="41"/>
      <c r="AB229" s="41"/>
      <c r="AC229" s="41"/>
      <c r="AD229" s="41"/>
      <c r="AE229" s="41"/>
      <c r="AF229" s="41"/>
      <c r="AG229" s="41"/>
      <c r="AH229" s="44"/>
    </row>
    <row r="230" customFormat="false" ht="13.5" hidden="false" customHeight="false" outlineLevel="0" collapsed="false">
      <c r="A230" s="38"/>
      <c r="B230" s="45" t="n">
        <v>38878</v>
      </c>
      <c r="C230" s="39"/>
      <c r="D230" s="40"/>
      <c r="E230" s="41"/>
      <c r="F230" s="41"/>
      <c r="G230" s="41"/>
      <c r="H230" s="42"/>
      <c r="I230" s="32" t="n">
        <f aca="false">K230+M230+O230+Q230+S230+U230+W230+Z230+AA230+AB230+AD230+AF230+(AG230*20)+(AH230*60)</f>
        <v>0</v>
      </c>
      <c r="J230" s="33" t="n">
        <f aca="false">L230+N230+P230+R230+T230+V230+X230+AC230</f>
        <v>0</v>
      </c>
      <c r="K230" s="41"/>
      <c r="L230" s="41"/>
      <c r="M230" s="41"/>
      <c r="N230" s="41"/>
      <c r="O230" s="41"/>
      <c r="P230" s="41"/>
      <c r="Q230" s="41"/>
      <c r="R230" s="42"/>
      <c r="S230" s="43"/>
      <c r="T230" s="41"/>
      <c r="U230" s="41"/>
      <c r="V230" s="41"/>
      <c r="W230" s="41"/>
      <c r="X230" s="41"/>
      <c r="Y230" s="44"/>
      <c r="Z230" s="40"/>
      <c r="AA230" s="41"/>
      <c r="AB230" s="41"/>
      <c r="AC230" s="41"/>
      <c r="AD230" s="41"/>
      <c r="AE230" s="41"/>
      <c r="AF230" s="41"/>
      <c r="AG230" s="41"/>
      <c r="AH230" s="44"/>
    </row>
    <row r="231" customFormat="false" ht="13.5" hidden="false" customHeight="false" outlineLevel="0" collapsed="false">
      <c r="A231" s="38"/>
      <c r="B231" s="45" t="n">
        <v>38879</v>
      </c>
      <c r="C231" s="39"/>
      <c r="D231" s="40"/>
      <c r="E231" s="41"/>
      <c r="F231" s="41"/>
      <c r="G231" s="41"/>
      <c r="H231" s="42"/>
      <c r="I231" s="32" t="n">
        <f aca="false">K231+M231+O231+Q231+S231+U231+W231+Z231+AA231+AB231+AD231+AF231+(AG231*20)+(AH231*60)</f>
        <v>0</v>
      </c>
      <c r="J231" s="33" t="n">
        <f aca="false">L231+N231+P231+R231+T231+V231+X231+AC231</f>
        <v>0</v>
      </c>
      <c r="K231" s="41"/>
      <c r="L231" s="41"/>
      <c r="M231" s="41"/>
      <c r="N231" s="41"/>
      <c r="O231" s="41"/>
      <c r="P231" s="41"/>
      <c r="Q231" s="41"/>
      <c r="R231" s="42"/>
      <c r="S231" s="43"/>
      <c r="T231" s="41"/>
      <c r="U231" s="41"/>
      <c r="V231" s="41"/>
      <c r="W231" s="41"/>
      <c r="X231" s="41"/>
      <c r="Y231" s="44"/>
      <c r="Z231" s="40"/>
      <c r="AA231" s="41"/>
      <c r="AB231" s="41"/>
      <c r="AC231" s="41"/>
      <c r="AD231" s="41"/>
      <c r="AE231" s="41"/>
      <c r="AF231" s="41"/>
      <c r="AG231" s="41"/>
      <c r="AH231" s="44"/>
    </row>
    <row r="232" customFormat="false" ht="13.5" hidden="false" customHeight="false" outlineLevel="0" collapsed="false">
      <c r="A232" s="38"/>
      <c r="B232" s="27" t="n">
        <v>38880</v>
      </c>
      <c r="C232" s="39"/>
      <c r="D232" s="40"/>
      <c r="E232" s="41"/>
      <c r="F232" s="41"/>
      <c r="G232" s="41"/>
      <c r="H232" s="42"/>
      <c r="I232" s="32" t="n">
        <f aca="false">K232+M232+O232+Q232+S232+U232+W232+Z232+AA232+AB232+AD232+AF232+(AG232*20)+(AH232*60)</f>
        <v>0</v>
      </c>
      <c r="J232" s="33" t="n">
        <f aca="false">L232+N232+P232+R232+T232+V232+X232+AC232</f>
        <v>0</v>
      </c>
      <c r="K232" s="41"/>
      <c r="L232" s="41"/>
      <c r="M232" s="41"/>
      <c r="N232" s="41"/>
      <c r="O232" s="41"/>
      <c r="P232" s="41"/>
      <c r="Q232" s="41"/>
      <c r="R232" s="42"/>
      <c r="S232" s="43"/>
      <c r="T232" s="41"/>
      <c r="U232" s="41"/>
      <c r="V232" s="41"/>
      <c r="W232" s="41"/>
      <c r="X232" s="41"/>
      <c r="Y232" s="44"/>
      <c r="Z232" s="40"/>
      <c r="AA232" s="41"/>
      <c r="AB232" s="41"/>
      <c r="AC232" s="41"/>
      <c r="AD232" s="41"/>
      <c r="AE232" s="41"/>
      <c r="AF232" s="41"/>
      <c r="AG232" s="41"/>
      <c r="AH232" s="44"/>
    </row>
    <row r="233" customFormat="false" ht="13.5" hidden="false" customHeight="false" outlineLevel="0" collapsed="false">
      <c r="A233" s="38"/>
      <c r="B233" s="27" t="n">
        <v>38881</v>
      </c>
      <c r="C233" s="39"/>
      <c r="D233" s="40"/>
      <c r="E233" s="41"/>
      <c r="F233" s="41"/>
      <c r="G233" s="41"/>
      <c r="H233" s="42"/>
      <c r="I233" s="32" t="n">
        <f aca="false">K233+M233+O233+Q233+S233+U233+W233+Z233+AA233+AB233+AD233+AF233+(AG233*20)+(AH233*60)</f>
        <v>0</v>
      </c>
      <c r="J233" s="33" t="n">
        <f aca="false">L233+N233+P233+R233+T233+V233+X233+AC233</f>
        <v>0</v>
      </c>
      <c r="K233" s="41"/>
      <c r="L233" s="41"/>
      <c r="M233" s="41"/>
      <c r="N233" s="41"/>
      <c r="O233" s="41"/>
      <c r="P233" s="41"/>
      <c r="Q233" s="41"/>
      <c r="R233" s="42"/>
      <c r="S233" s="43"/>
      <c r="T233" s="41"/>
      <c r="U233" s="41"/>
      <c r="V233" s="41"/>
      <c r="W233" s="41"/>
      <c r="X233" s="41"/>
      <c r="Y233" s="44"/>
      <c r="Z233" s="40"/>
      <c r="AA233" s="41"/>
      <c r="AB233" s="41"/>
      <c r="AC233" s="41"/>
      <c r="AD233" s="41"/>
      <c r="AE233" s="41"/>
      <c r="AF233" s="41"/>
      <c r="AG233" s="41"/>
      <c r="AH233" s="44"/>
    </row>
    <row r="234" customFormat="false" ht="13.5" hidden="false" customHeight="false" outlineLevel="0" collapsed="false">
      <c r="A234" s="38"/>
      <c r="B234" s="27" t="n">
        <v>38882</v>
      </c>
      <c r="C234" s="39"/>
      <c r="D234" s="40"/>
      <c r="E234" s="41"/>
      <c r="F234" s="41"/>
      <c r="G234" s="41"/>
      <c r="H234" s="42"/>
      <c r="I234" s="32" t="n">
        <f aca="false">K234+M234+O234+Q234+S234+U234+W234+Z234+AA234+AB234+AD234+AF234+(AG234*20)+(AH234*60)</f>
        <v>0</v>
      </c>
      <c r="J234" s="33" t="n">
        <f aca="false">L234+N234+P234+R234+T234+V234+X234+AC234</f>
        <v>0</v>
      </c>
      <c r="K234" s="41"/>
      <c r="L234" s="41"/>
      <c r="M234" s="41"/>
      <c r="N234" s="41"/>
      <c r="O234" s="41"/>
      <c r="P234" s="41"/>
      <c r="Q234" s="41"/>
      <c r="R234" s="42"/>
      <c r="S234" s="43"/>
      <c r="T234" s="41"/>
      <c r="U234" s="41"/>
      <c r="V234" s="41"/>
      <c r="W234" s="41"/>
      <c r="X234" s="41"/>
      <c r="Y234" s="44"/>
      <c r="Z234" s="40"/>
      <c r="AA234" s="41"/>
      <c r="AB234" s="41"/>
      <c r="AC234" s="41"/>
      <c r="AD234" s="41"/>
      <c r="AE234" s="41"/>
      <c r="AF234" s="41"/>
      <c r="AG234" s="41"/>
      <c r="AH234" s="44"/>
    </row>
    <row r="235" customFormat="false" ht="13.5" hidden="false" customHeight="false" outlineLevel="0" collapsed="false">
      <c r="A235" s="38"/>
      <c r="B235" s="27" t="n">
        <v>38883</v>
      </c>
      <c r="C235" s="39"/>
      <c r="D235" s="40"/>
      <c r="E235" s="41"/>
      <c r="F235" s="41"/>
      <c r="G235" s="41"/>
      <c r="H235" s="42"/>
      <c r="I235" s="32" t="n">
        <f aca="false">K235+M235+O235+Q235+S235+U235+W235+Z235+AA235+AB235+AD235+AF235+(AG235*20)+(AH235*60)</f>
        <v>0</v>
      </c>
      <c r="J235" s="33" t="n">
        <f aca="false">L235+N235+P235+R235+T235+V235+X235+AC235</f>
        <v>0</v>
      </c>
      <c r="K235" s="41"/>
      <c r="L235" s="41"/>
      <c r="M235" s="41"/>
      <c r="N235" s="41"/>
      <c r="O235" s="41"/>
      <c r="P235" s="41"/>
      <c r="Q235" s="41"/>
      <c r="R235" s="42"/>
      <c r="S235" s="43"/>
      <c r="T235" s="41"/>
      <c r="U235" s="41"/>
      <c r="V235" s="41"/>
      <c r="W235" s="41"/>
      <c r="X235" s="41"/>
      <c r="Y235" s="44"/>
      <c r="Z235" s="40"/>
      <c r="AA235" s="41"/>
      <c r="AB235" s="41"/>
      <c r="AC235" s="41"/>
      <c r="AD235" s="41"/>
      <c r="AE235" s="41"/>
      <c r="AF235" s="41"/>
      <c r="AG235" s="41"/>
      <c r="AH235" s="44"/>
    </row>
    <row r="236" customFormat="false" ht="13.5" hidden="false" customHeight="false" outlineLevel="0" collapsed="false">
      <c r="A236" s="38"/>
      <c r="B236" s="27" t="n">
        <v>38884</v>
      </c>
      <c r="C236" s="39"/>
      <c r="D236" s="40"/>
      <c r="E236" s="41"/>
      <c r="F236" s="41"/>
      <c r="G236" s="41"/>
      <c r="H236" s="42"/>
      <c r="I236" s="32" t="n">
        <f aca="false">K236+M236+O236+Q236+S236+U236+W236+Z236+AA236+AB236+AD236+AF236+(AG236*20)+(AH236*60)</f>
        <v>0</v>
      </c>
      <c r="J236" s="33" t="n">
        <f aca="false">L236+N236+P236+R236+T236+V236+X236+AC236</f>
        <v>0</v>
      </c>
      <c r="K236" s="41"/>
      <c r="L236" s="41"/>
      <c r="M236" s="41"/>
      <c r="N236" s="41"/>
      <c r="O236" s="41"/>
      <c r="P236" s="41"/>
      <c r="Q236" s="41"/>
      <c r="R236" s="42"/>
      <c r="S236" s="43"/>
      <c r="T236" s="41"/>
      <c r="U236" s="41"/>
      <c r="V236" s="41"/>
      <c r="W236" s="41"/>
      <c r="X236" s="41"/>
      <c r="Y236" s="44"/>
      <c r="Z236" s="40"/>
      <c r="AA236" s="41"/>
      <c r="AB236" s="41"/>
      <c r="AC236" s="41"/>
      <c r="AD236" s="41"/>
      <c r="AE236" s="41"/>
      <c r="AF236" s="41"/>
      <c r="AG236" s="41"/>
      <c r="AH236" s="44"/>
    </row>
    <row r="237" customFormat="false" ht="13.5" hidden="false" customHeight="false" outlineLevel="0" collapsed="false">
      <c r="A237" s="38"/>
      <c r="B237" s="45" t="n">
        <v>38885</v>
      </c>
      <c r="C237" s="39"/>
      <c r="D237" s="40"/>
      <c r="E237" s="41"/>
      <c r="F237" s="41"/>
      <c r="G237" s="41"/>
      <c r="H237" s="42"/>
      <c r="I237" s="32" t="n">
        <f aca="false">K237+M237+O237+Q237+S237+U237+W237+Z237+AA237+AB237+AD237+AF237+(AG237*20)+(AH237*60)</f>
        <v>0</v>
      </c>
      <c r="J237" s="33" t="n">
        <f aca="false">L237+N237+P237+R237+T237+V237+X237+AC237</f>
        <v>0</v>
      </c>
      <c r="K237" s="41"/>
      <c r="L237" s="41"/>
      <c r="M237" s="41"/>
      <c r="N237" s="41"/>
      <c r="O237" s="41"/>
      <c r="P237" s="41"/>
      <c r="Q237" s="41"/>
      <c r="R237" s="42"/>
      <c r="S237" s="43"/>
      <c r="T237" s="41"/>
      <c r="U237" s="41"/>
      <c r="V237" s="41"/>
      <c r="W237" s="41"/>
      <c r="X237" s="41"/>
      <c r="Y237" s="44"/>
      <c r="Z237" s="40"/>
      <c r="AA237" s="41"/>
      <c r="AB237" s="41"/>
      <c r="AC237" s="41"/>
      <c r="AD237" s="41"/>
      <c r="AE237" s="41"/>
      <c r="AF237" s="41"/>
      <c r="AG237" s="41"/>
      <c r="AH237" s="44"/>
    </row>
    <row r="238" customFormat="false" ht="13.5" hidden="false" customHeight="false" outlineLevel="0" collapsed="false">
      <c r="A238" s="38"/>
      <c r="B238" s="45" t="n">
        <v>38886</v>
      </c>
      <c r="C238" s="39"/>
      <c r="D238" s="40"/>
      <c r="E238" s="41"/>
      <c r="F238" s="41"/>
      <c r="G238" s="41"/>
      <c r="H238" s="42"/>
      <c r="I238" s="32" t="n">
        <f aca="false">K238+M238+O238+Q238+S238+U238+W238+Z238+AA238+AB238+AD238+AF238+(AG238*20)+(AH238*60)</f>
        <v>0</v>
      </c>
      <c r="J238" s="33" t="n">
        <f aca="false">L238+N238+P238+R238+T238+V238+X238+AC238</f>
        <v>0</v>
      </c>
      <c r="K238" s="41"/>
      <c r="L238" s="41"/>
      <c r="M238" s="41"/>
      <c r="N238" s="41"/>
      <c r="O238" s="41"/>
      <c r="P238" s="41"/>
      <c r="Q238" s="41"/>
      <c r="R238" s="42"/>
      <c r="S238" s="43"/>
      <c r="T238" s="41"/>
      <c r="U238" s="41"/>
      <c r="V238" s="41"/>
      <c r="W238" s="41"/>
      <c r="X238" s="41"/>
      <c r="Y238" s="44"/>
      <c r="Z238" s="40"/>
      <c r="AA238" s="41"/>
      <c r="AB238" s="41"/>
      <c r="AC238" s="41"/>
      <c r="AD238" s="41"/>
      <c r="AE238" s="41"/>
      <c r="AF238" s="41"/>
      <c r="AG238" s="41"/>
      <c r="AH238" s="44"/>
    </row>
    <row r="239" customFormat="false" ht="13.5" hidden="false" customHeight="false" outlineLevel="0" collapsed="false">
      <c r="A239" s="38"/>
      <c r="B239" s="27" t="n">
        <v>38887</v>
      </c>
      <c r="C239" s="39"/>
      <c r="D239" s="40"/>
      <c r="E239" s="41"/>
      <c r="F239" s="41"/>
      <c r="G239" s="41"/>
      <c r="H239" s="42"/>
      <c r="I239" s="32" t="n">
        <f aca="false">K239+M239+O239+Q239+S239+U239+W239+Z239+AA239+AB239+AD239+AF239+(AG239*20)+(AH239*60)</f>
        <v>0</v>
      </c>
      <c r="J239" s="33" t="n">
        <f aca="false">L239+N239+P239+R239+T239+V239+X239+AC239</f>
        <v>0</v>
      </c>
      <c r="K239" s="41"/>
      <c r="L239" s="41"/>
      <c r="M239" s="41"/>
      <c r="N239" s="41"/>
      <c r="O239" s="41"/>
      <c r="P239" s="41"/>
      <c r="Q239" s="41"/>
      <c r="R239" s="42"/>
      <c r="S239" s="43"/>
      <c r="T239" s="41"/>
      <c r="U239" s="41"/>
      <c r="V239" s="41"/>
      <c r="W239" s="41"/>
      <c r="X239" s="41"/>
      <c r="Y239" s="44"/>
      <c r="Z239" s="40"/>
      <c r="AA239" s="41"/>
      <c r="AB239" s="41"/>
      <c r="AC239" s="41"/>
      <c r="AD239" s="41"/>
      <c r="AE239" s="41"/>
      <c r="AF239" s="41"/>
      <c r="AG239" s="41"/>
      <c r="AH239" s="44"/>
    </row>
    <row r="240" customFormat="false" ht="13.5" hidden="false" customHeight="false" outlineLevel="0" collapsed="false">
      <c r="A240" s="38"/>
      <c r="B240" s="27" t="n">
        <v>38888</v>
      </c>
      <c r="C240" s="39"/>
      <c r="D240" s="40"/>
      <c r="E240" s="41"/>
      <c r="F240" s="41"/>
      <c r="G240" s="41"/>
      <c r="H240" s="42"/>
      <c r="I240" s="32" t="n">
        <f aca="false">K240+M240+O240+Q240+S240+U240+W240+Z240+AA240+AB240+AD240+AF240+(AG240*20)+(AH240*60)</f>
        <v>0</v>
      </c>
      <c r="J240" s="33" t="n">
        <f aca="false">L240+N240+P240+R240+T240+V240+X240+AC240</f>
        <v>0</v>
      </c>
      <c r="K240" s="41"/>
      <c r="L240" s="41"/>
      <c r="M240" s="41"/>
      <c r="N240" s="41"/>
      <c r="O240" s="41"/>
      <c r="P240" s="41"/>
      <c r="Q240" s="41"/>
      <c r="R240" s="42"/>
      <c r="S240" s="43"/>
      <c r="T240" s="41"/>
      <c r="U240" s="41"/>
      <c r="V240" s="41"/>
      <c r="W240" s="41"/>
      <c r="X240" s="41"/>
      <c r="Y240" s="44"/>
      <c r="Z240" s="40"/>
      <c r="AA240" s="41"/>
      <c r="AB240" s="41"/>
      <c r="AC240" s="41"/>
      <c r="AD240" s="41"/>
      <c r="AE240" s="41"/>
      <c r="AF240" s="41"/>
      <c r="AG240" s="41"/>
      <c r="AH240" s="44"/>
    </row>
    <row r="241" customFormat="false" ht="13.5" hidden="false" customHeight="false" outlineLevel="0" collapsed="false">
      <c r="A241" s="38"/>
      <c r="B241" s="27" t="n">
        <v>38889</v>
      </c>
      <c r="C241" s="39"/>
      <c r="D241" s="40"/>
      <c r="E241" s="41"/>
      <c r="F241" s="41"/>
      <c r="G241" s="41"/>
      <c r="H241" s="42"/>
      <c r="I241" s="32" t="n">
        <f aca="false">K241+M241+O241+Q241+S241+U241+W241+Z241+AA241+AB241+AD241+AF241+(AG241*20)+(AH241*60)</f>
        <v>0</v>
      </c>
      <c r="J241" s="33" t="n">
        <f aca="false">L241+N241+P241+R241+T241+V241+X241+AC241</f>
        <v>0</v>
      </c>
      <c r="K241" s="41"/>
      <c r="L241" s="41"/>
      <c r="M241" s="41"/>
      <c r="N241" s="41"/>
      <c r="O241" s="41"/>
      <c r="P241" s="41"/>
      <c r="Q241" s="41"/>
      <c r="R241" s="42"/>
      <c r="S241" s="43"/>
      <c r="T241" s="41"/>
      <c r="U241" s="41"/>
      <c r="V241" s="41"/>
      <c r="W241" s="41"/>
      <c r="X241" s="41"/>
      <c r="Y241" s="44"/>
      <c r="Z241" s="40"/>
      <c r="AA241" s="41"/>
      <c r="AB241" s="41"/>
      <c r="AC241" s="41"/>
      <c r="AD241" s="41"/>
      <c r="AE241" s="41"/>
      <c r="AF241" s="41"/>
      <c r="AG241" s="41"/>
      <c r="AH241" s="44"/>
    </row>
    <row r="242" customFormat="false" ht="13.5" hidden="false" customHeight="false" outlineLevel="0" collapsed="false">
      <c r="A242" s="38"/>
      <c r="B242" s="27" t="n">
        <v>38890</v>
      </c>
      <c r="C242" s="39"/>
      <c r="D242" s="40"/>
      <c r="E242" s="41"/>
      <c r="F242" s="41"/>
      <c r="G242" s="41"/>
      <c r="H242" s="42"/>
      <c r="I242" s="32" t="n">
        <f aca="false">K242+M242+O242+Q242+S242+U242+W242+Z242+AA242+AB242+AD242+AF242+(AG242*20)+(AH242*60)</f>
        <v>0</v>
      </c>
      <c r="J242" s="33" t="n">
        <f aca="false">L242+N242+P242+R242+T242+V242+X242+AC242</f>
        <v>0</v>
      </c>
      <c r="K242" s="41"/>
      <c r="L242" s="41"/>
      <c r="M242" s="41"/>
      <c r="N242" s="41"/>
      <c r="O242" s="41"/>
      <c r="P242" s="41"/>
      <c r="Q242" s="41"/>
      <c r="R242" s="42"/>
      <c r="S242" s="43"/>
      <c r="T242" s="41"/>
      <c r="U242" s="41"/>
      <c r="V242" s="41"/>
      <c r="W242" s="41"/>
      <c r="X242" s="41"/>
      <c r="Y242" s="44"/>
      <c r="Z242" s="40"/>
      <c r="AA242" s="41"/>
      <c r="AB242" s="41"/>
      <c r="AC242" s="41"/>
      <c r="AD242" s="41"/>
      <c r="AE242" s="41"/>
      <c r="AF242" s="41"/>
      <c r="AG242" s="41"/>
      <c r="AH242" s="44"/>
    </row>
    <row r="243" customFormat="false" ht="13.5" hidden="false" customHeight="false" outlineLevel="0" collapsed="false">
      <c r="A243" s="38"/>
      <c r="B243" s="27" t="n">
        <v>38891</v>
      </c>
      <c r="C243" s="39"/>
      <c r="D243" s="40"/>
      <c r="E243" s="41"/>
      <c r="F243" s="41"/>
      <c r="G243" s="41"/>
      <c r="H243" s="42"/>
      <c r="I243" s="32" t="n">
        <f aca="false">K243+M243+O243+Q243+S243+U243+W243+Z243+AA243+AB243+AD243+AF243+(AG243*20)+(AH243*60)</f>
        <v>0</v>
      </c>
      <c r="J243" s="33" t="n">
        <f aca="false">L243+N243+P243+R243+T243+V243+X243+AC243</f>
        <v>0</v>
      </c>
      <c r="K243" s="41"/>
      <c r="L243" s="41"/>
      <c r="M243" s="41"/>
      <c r="N243" s="41"/>
      <c r="O243" s="41"/>
      <c r="P243" s="41"/>
      <c r="Q243" s="41"/>
      <c r="R243" s="42"/>
      <c r="S243" s="43"/>
      <c r="T243" s="41"/>
      <c r="U243" s="41"/>
      <c r="V243" s="41"/>
      <c r="W243" s="41"/>
      <c r="X243" s="41"/>
      <c r="Y243" s="44"/>
      <c r="Z243" s="40"/>
      <c r="AA243" s="41"/>
      <c r="AB243" s="41"/>
      <c r="AC243" s="41"/>
      <c r="AD243" s="41"/>
      <c r="AE243" s="41"/>
      <c r="AF243" s="41"/>
      <c r="AG243" s="41"/>
      <c r="AH243" s="44"/>
    </row>
    <row r="244" customFormat="false" ht="13.5" hidden="false" customHeight="false" outlineLevel="0" collapsed="false">
      <c r="A244" s="38"/>
      <c r="B244" s="45" t="n">
        <v>38892</v>
      </c>
      <c r="C244" s="39"/>
      <c r="D244" s="40"/>
      <c r="E244" s="41"/>
      <c r="F244" s="41"/>
      <c r="G244" s="41"/>
      <c r="H244" s="42"/>
      <c r="I244" s="32" t="n">
        <f aca="false">K244+M244+O244+Q244+S244+U244+W244+Z244+AA244+AB244+AD244+AF244+(AG244*20)+(AH244*60)</f>
        <v>0</v>
      </c>
      <c r="J244" s="33" t="n">
        <f aca="false">L244+N244+P244+R244+T244+V244+X244+AC244</f>
        <v>0</v>
      </c>
      <c r="K244" s="41"/>
      <c r="L244" s="41"/>
      <c r="M244" s="41"/>
      <c r="N244" s="41"/>
      <c r="O244" s="41"/>
      <c r="P244" s="41"/>
      <c r="Q244" s="41"/>
      <c r="R244" s="42"/>
      <c r="S244" s="43"/>
      <c r="T244" s="41"/>
      <c r="U244" s="41"/>
      <c r="V244" s="41"/>
      <c r="W244" s="41"/>
      <c r="X244" s="41"/>
      <c r="Y244" s="44"/>
      <c r="Z244" s="40"/>
      <c r="AA244" s="41"/>
      <c r="AB244" s="41"/>
      <c r="AC244" s="41"/>
      <c r="AD244" s="41"/>
      <c r="AE244" s="41"/>
      <c r="AF244" s="41"/>
      <c r="AG244" s="41"/>
      <c r="AH244" s="44"/>
    </row>
    <row r="245" customFormat="false" ht="13.5" hidden="false" customHeight="false" outlineLevel="0" collapsed="false">
      <c r="A245" s="38"/>
      <c r="B245" s="45" t="n">
        <v>38893</v>
      </c>
      <c r="C245" s="39"/>
      <c r="D245" s="40"/>
      <c r="E245" s="41"/>
      <c r="F245" s="41"/>
      <c r="G245" s="41"/>
      <c r="H245" s="42"/>
      <c r="I245" s="32" t="n">
        <f aca="false">K245+M245+O245+Q245+S245+U245+W245+Z245+AA245+AB245+AD245+AF245+(AG245*20)+(AH245*60)</f>
        <v>0</v>
      </c>
      <c r="J245" s="33" t="n">
        <f aca="false">L245+N245+P245+R245+T245+V245+X245+AC245</f>
        <v>0</v>
      </c>
      <c r="K245" s="41"/>
      <c r="L245" s="41"/>
      <c r="M245" s="41"/>
      <c r="N245" s="41"/>
      <c r="O245" s="41"/>
      <c r="P245" s="41"/>
      <c r="Q245" s="41"/>
      <c r="R245" s="42"/>
      <c r="S245" s="43"/>
      <c r="T245" s="41"/>
      <c r="U245" s="41"/>
      <c r="V245" s="41"/>
      <c r="W245" s="41"/>
      <c r="X245" s="41"/>
      <c r="Y245" s="44"/>
      <c r="Z245" s="40"/>
      <c r="AA245" s="41"/>
      <c r="AB245" s="41"/>
      <c r="AC245" s="41"/>
      <c r="AD245" s="41"/>
      <c r="AE245" s="41"/>
      <c r="AF245" s="41"/>
      <c r="AG245" s="41"/>
      <c r="AH245" s="44"/>
    </row>
    <row r="246" customFormat="false" ht="13.5" hidden="false" customHeight="false" outlineLevel="0" collapsed="false">
      <c r="A246" s="38"/>
      <c r="B246" s="27" t="n">
        <v>38894</v>
      </c>
      <c r="C246" s="39"/>
      <c r="D246" s="40"/>
      <c r="E246" s="41"/>
      <c r="F246" s="41"/>
      <c r="G246" s="41"/>
      <c r="H246" s="42"/>
      <c r="I246" s="32" t="n">
        <f aca="false">K246+M246+O246+Q246+S246+U246+W246+Z246+AA246+AB246+AD246+AF246+(AG246*20)+(AH246*60)</f>
        <v>0</v>
      </c>
      <c r="J246" s="33" t="n">
        <f aca="false">L246+N246+P246+R246+T246+V246+X246+AC246</f>
        <v>0</v>
      </c>
      <c r="K246" s="41"/>
      <c r="L246" s="41"/>
      <c r="M246" s="41"/>
      <c r="N246" s="41"/>
      <c r="O246" s="41"/>
      <c r="P246" s="41"/>
      <c r="Q246" s="41"/>
      <c r="R246" s="42"/>
      <c r="S246" s="43"/>
      <c r="T246" s="41"/>
      <c r="U246" s="41"/>
      <c r="V246" s="41"/>
      <c r="W246" s="41"/>
      <c r="X246" s="41"/>
      <c r="Y246" s="44"/>
      <c r="Z246" s="40"/>
      <c r="AA246" s="41"/>
      <c r="AB246" s="41"/>
      <c r="AC246" s="41"/>
      <c r="AD246" s="41"/>
      <c r="AE246" s="41"/>
      <c r="AF246" s="41"/>
      <c r="AG246" s="41"/>
      <c r="AH246" s="44"/>
    </row>
    <row r="247" customFormat="false" ht="13.5" hidden="false" customHeight="false" outlineLevel="0" collapsed="false">
      <c r="A247" s="38"/>
      <c r="B247" s="27" t="n">
        <v>38895</v>
      </c>
      <c r="C247" s="39"/>
      <c r="D247" s="40"/>
      <c r="E247" s="41"/>
      <c r="F247" s="41"/>
      <c r="G247" s="41"/>
      <c r="H247" s="42"/>
      <c r="I247" s="32" t="n">
        <f aca="false">K247+M247+O247+Q247+S247+U247+W247+Z247+AA247+AB247+AD247+AF247+(AG247*20)+(AH247*60)</f>
        <v>0</v>
      </c>
      <c r="J247" s="33" t="n">
        <f aca="false">L247+N247+P247+R247+T247+V247+X247+AC247</f>
        <v>0</v>
      </c>
      <c r="K247" s="41"/>
      <c r="L247" s="41"/>
      <c r="M247" s="41"/>
      <c r="N247" s="41"/>
      <c r="O247" s="41"/>
      <c r="P247" s="41"/>
      <c r="Q247" s="41"/>
      <c r="R247" s="42"/>
      <c r="S247" s="43"/>
      <c r="T247" s="41"/>
      <c r="U247" s="41"/>
      <c r="V247" s="41"/>
      <c r="W247" s="41"/>
      <c r="X247" s="41"/>
      <c r="Y247" s="44"/>
      <c r="Z247" s="40"/>
      <c r="AA247" s="41"/>
      <c r="AB247" s="41"/>
      <c r="AC247" s="41"/>
      <c r="AD247" s="41"/>
      <c r="AE247" s="41"/>
      <c r="AF247" s="41"/>
      <c r="AG247" s="41"/>
      <c r="AH247" s="44"/>
    </row>
    <row r="248" customFormat="false" ht="13.5" hidden="false" customHeight="false" outlineLevel="0" collapsed="false">
      <c r="A248" s="38"/>
      <c r="B248" s="27" t="n">
        <v>38896</v>
      </c>
      <c r="C248" s="39"/>
      <c r="D248" s="40"/>
      <c r="E248" s="41"/>
      <c r="F248" s="41"/>
      <c r="G248" s="41"/>
      <c r="H248" s="42"/>
      <c r="I248" s="32" t="n">
        <f aca="false">K248+M248+O248+Q248+S248+U248+W248+Z248+AA248+AB248+AD248+AF248+(AG248*20)+(AH248*60)</f>
        <v>0</v>
      </c>
      <c r="J248" s="33" t="n">
        <f aca="false">L248+N248+P248+R248+T248+V248+X248+AC248</f>
        <v>0</v>
      </c>
      <c r="K248" s="41"/>
      <c r="L248" s="41"/>
      <c r="M248" s="41"/>
      <c r="N248" s="41"/>
      <c r="O248" s="41"/>
      <c r="P248" s="41"/>
      <c r="Q248" s="41"/>
      <c r="R248" s="42"/>
      <c r="S248" s="43"/>
      <c r="T248" s="41"/>
      <c r="U248" s="41"/>
      <c r="V248" s="41"/>
      <c r="W248" s="41"/>
      <c r="X248" s="41"/>
      <c r="Y248" s="44"/>
      <c r="Z248" s="40"/>
      <c r="AA248" s="41"/>
      <c r="AB248" s="41"/>
      <c r="AC248" s="41"/>
      <c r="AD248" s="41"/>
      <c r="AE248" s="41"/>
      <c r="AF248" s="41"/>
      <c r="AG248" s="41"/>
      <c r="AH248" s="44"/>
    </row>
    <row r="249" customFormat="false" ht="13.5" hidden="false" customHeight="false" outlineLevel="0" collapsed="false">
      <c r="A249" s="38"/>
      <c r="B249" s="27" t="n">
        <v>38897</v>
      </c>
      <c r="C249" s="39"/>
      <c r="D249" s="40"/>
      <c r="E249" s="41"/>
      <c r="F249" s="41"/>
      <c r="G249" s="41"/>
      <c r="H249" s="42"/>
      <c r="I249" s="32" t="n">
        <f aca="false">K249+M249+O249+Q249+S249+U249+W249+Z249+AA249+AB249+AD249+AF249+(AG249*20)+(AH249*60)</f>
        <v>0</v>
      </c>
      <c r="J249" s="33" t="n">
        <f aca="false">L249+N249+P249+R249+T249+V249+X249+AC249</f>
        <v>0</v>
      </c>
      <c r="K249" s="41"/>
      <c r="L249" s="41"/>
      <c r="M249" s="41"/>
      <c r="N249" s="41"/>
      <c r="O249" s="41"/>
      <c r="P249" s="41"/>
      <c r="Q249" s="41"/>
      <c r="R249" s="42"/>
      <c r="S249" s="43"/>
      <c r="T249" s="41"/>
      <c r="U249" s="41"/>
      <c r="V249" s="41"/>
      <c r="W249" s="41"/>
      <c r="X249" s="41"/>
      <c r="Y249" s="44"/>
      <c r="Z249" s="40"/>
      <c r="AA249" s="41"/>
      <c r="AB249" s="41"/>
      <c r="AC249" s="41"/>
      <c r="AD249" s="41"/>
      <c r="AE249" s="41"/>
      <c r="AF249" s="41"/>
      <c r="AG249" s="41"/>
      <c r="AH249" s="44"/>
    </row>
    <row r="250" customFormat="false" ht="13.5" hidden="false" customHeight="false" outlineLevel="0" collapsed="false">
      <c r="A250" s="38"/>
      <c r="B250" s="27" t="n">
        <v>38898</v>
      </c>
      <c r="C250" s="39"/>
      <c r="D250" s="40"/>
      <c r="E250" s="41"/>
      <c r="F250" s="41"/>
      <c r="G250" s="41"/>
      <c r="H250" s="42"/>
      <c r="I250" s="32" t="n">
        <f aca="false">K250+M250+O250+Q250+S250+U250+W250+Z250+AA250+AB250+AD250+AF250+(AG250*20)+(AH250*60)</f>
        <v>0</v>
      </c>
      <c r="J250" s="33" t="n">
        <f aca="false">L250+N250+P250+R250+T250+V250+X250+AC250</f>
        <v>0</v>
      </c>
      <c r="K250" s="41"/>
      <c r="L250" s="41"/>
      <c r="M250" s="41"/>
      <c r="N250" s="41"/>
      <c r="O250" s="41"/>
      <c r="P250" s="41"/>
      <c r="Q250" s="41"/>
      <c r="R250" s="42"/>
      <c r="S250" s="43"/>
      <c r="T250" s="41"/>
      <c r="U250" s="41"/>
      <c r="V250" s="41"/>
      <c r="W250" s="41"/>
      <c r="X250" s="41"/>
      <c r="Y250" s="44"/>
      <c r="Z250" s="40"/>
      <c r="AA250" s="41"/>
      <c r="AB250" s="41"/>
      <c r="AC250" s="41"/>
      <c r="AD250" s="41"/>
      <c r="AE250" s="41"/>
      <c r="AF250" s="41"/>
      <c r="AG250" s="41"/>
      <c r="AH250" s="44"/>
    </row>
    <row r="251" customFormat="false" ht="13.5" hidden="false" customHeight="false" outlineLevel="0" collapsed="false">
      <c r="A251" s="38"/>
      <c r="B251" s="45" t="n">
        <v>38899</v>
      </c>
      <c r="C251" s="39"/>
      <c r="D251" s="40"/>
      <c r="E251" s="41"/>
      <c r="F251" s="41"/>
      <c r="G251" s="41"/>
      <c r="H251" s="42"/>
      <c r="I251" s="32" t="n">
        <f aca="false">K251+M251+O251+Q251+S251+U251+W251+Z251+AA251+AB251+AD251+AF251+(AG251*20)+(AH251*60)</f>
        <v>0</v>
      </c>
      <c r="J251" s="33" t="n">
        <f aca="false">L251+N251+P251+R251+T251+V251+X251+AC251</f>
        <v>0</v>
      </c>
      <c r="K251" s="41"/>
      <c r="L251" s="41"/>
      <c r="M251" s="41"/>
      <c r="N251" s="41"/>
      <c r="O251" s="41"/>
      <c r="P251" s="41"/>
      <c r="Q251" s="41"/>
      <c r="R251" s="42"/>
      <c r="S251" s="43"/>
      <c r="T251" s="41"/>
      <c r="U251" s="41"/>
      <c r="V251" s="41"/>
      <c r="W251" s="41"/>
      <c r="X251" s="41"/>
      <c r="Y251" s="44"/>
      <c r="Z251" s="40"/>
      <c r="AA251" s="41"/>
      <c r="AB251" s="41"/>
      <c r="AC251" s="41"/>
      <c r="AD251" s="41"/>
      <c r="AE251" s="41"/>
      <c r="AF251" s="41"/>
      <c r="AG251" s="41"/>
      <c r="AH251" s="44"/>
    </row>
    <row r="252" customFormat="false" ht="13.5" hidden="false" customHeight="false" outlineLevel="0" collapsed="false">
      <c r="A252" s="38"/>
      <c r="B252" s="45" t="n">
        <v>38900</v>
      </c>
      <c r="C252" s="39"/>
      <c r="D252" s="40"/>
      <c r="E252" s="41"/>
      <c r="F252" s="41"/>
      <c r="G252" s="41"/>
      <c r="H252" s="42"/>
      <c r="I252" s="32" t="n">
        <f aca="false">K252+M252+O252+Q252+S252+U252+W252+Z252+AA252+AB252+AD252+AF252+(AG252*20)+(AH252*60)</f>
        <v>0</v>
      </c>
      <c r="J252" s="33" t="n">
        <f aca="false">L252+N252+P252+R252+T252+V252+X252+AC252</f>
        <v>0</v>
      </c>
      <c r="K252" s="41"/>
      <c r="L252" s="41"/>
      <c r="M252" s="41"/>
      <c r="N252" s="41"/>
      <c r="O252" s="41"/>
      <c r="P252" s="41"/>
      <c r="Q252" s="41"/>
      <c r="R252" s="42"/>
      <c r="S252" s="43"/>
      <c r="T252" s="41"/>
      <c r="U252" s="41"/>
      <c r="V252" s="41"/>
      <c r="W252" s="41"/>
      <c r="X252" s="41"/>
      <c r="Y252" s="44"/>
      <c r="Z252" s="40"/>
      <c r="AA252" s="41"/>
      <c r="AB252" s="41"/>
      <c r="AC252" s="41"/>
      <c r="AD252" s="41"/>
      <c r="AE252" s="41"/>
      <c r="AF252" s="41"/>
      <c r="AG252" s="41"/>
      <c r="AH252" s="44"/>
    </row>
    <row r="253" customFormat="false" ht="13.5" hidden="false" customHeight="false" outlineLevel="0" collapsed="false">
      <c r="A253" s="38"/>
      <c r="B253" s="27" t="n">
        <v>38901</v>
      </c>
      <c r="C253" s="39"/>
      <c r="D253" s="40"/>
      <c r="E253" s="41"/>
      <c r="F253" s="41"/>
      <c r="G253" s="41"/>
      <c r="H253" s="42"/>
      <c r="I253" s="32" t="n">
        <f aca="false">K253+M253+O253+Q253+S253+U253+W253+Z253+AA253+AB253+AD253+AF253+(AG253*20)+(AH253*60)</f>
        <v>0</v>
      </c>
      <c r="J253" s="33" t="n">
        <f aca="false">L253+N253+P253+R253+T253+V253+X253+AC253</f>
        <v>0</v>
      </c>
      <c r="K253" s="41"/>
      <c r="L253" s="41"/>
      <c r="M253" s="41"/>
      <c r="N253" s="41"/>
      <c r="O253" s="41"/>
      <c r="P253" s="41"/>
      <c r="Q253" s="41"/>
      <c r="R253" s="42"/>
      <c r="S253" s="43"/>
      <c r="T253" s="41"/>
      <c r="U253" s="41"/>
      <c r="V253" s="41"/>
      <c r="W253" s="41"/>
      <c r="X253" s="41"/>
      <c r="Y253" s="44"/>
      <c r="Z253" s="40"/>
      <c r="AA253" s="41"/>
      <c r="AB253" s="41"/>
      <c r="AC253" s="41"/>
      <c r="AD253" s="41"/>
      <c r="AE253" s="41"/>
      <c r="AF253" s="41"/>
      <c r="AG253" s="41"/>
      <c r="AH253" s="44"/>
    </row>
    <row r="254" customFormat="false" ht="13.5" hidden="false" customHeight="false" outlineLevel="0" collapsed="false">
      <c r="A254" s="38"/>
      <c r="B254" s="27" t="n">
        <v>38902</v>
      </c>
      <c r="C254" s="39"/>
      <c r="D254" s="40"/>
      <c r="E254" s="41"/>
      <c r="F254" s="41"/>
      <c r="G254" s="41"/>
      <c r="H254" s="42"/>
      <c r="I254" s="32" t="n">
        <f aca="false">K254+M254+O254+Q254+S254+U254+W254+Z254+AA254+AB254+AD254+AF254+(AG254*20)+(AH254*60)</f>
        <v>0</v>
      </c>
      <c r="J254" s="33" t="n">
        <f aca="false">L254+N254+P254+R254+T254+V254+X254+AC254</f>
        <v>0</v>
      </c>
      <c r="K254" s="41"/>
      <c r="L254" s="41"/>
      <c r="M254" s="41"/>
      <c r="N254" s="41"/>
      <c r="O254" s="41"/>
      <c r="P254" s="41"/>
      <c r="Q254" s="41"/>
      <c r="R254" s="42"/>
      <c r="S254" s="43"/>
      <c r="T254" s="41"/>
      <c r="U254" s="41"/>
      <c r="V254" s="41"/>
      <c r="W254" s="41"/>
      <c r="X254" s="41"/>
      <c r="Y254" s="44"/>
      <c r="Z254" s="40"/>
      <c r="AA254" s="41"/>
      <c r="AB254" s="41"/>
      <c r="AC254" s="41"/>
      <c r="AD254" s="41"/>
      <c r="AE254" s="41"/>
      <c r="AF254" s="41"/>
      <c r="AG254" s="41"/>
      <c r="AH254" s="44"/>
    </row>
    <row r="255" customFormat="false" ht="13.5" hidden="false" customHeight="false" outlineLevel="0" collapsed="false">
      <c r="A255" s="38"/>
      <c r="B255" s="27" t="n">
        <v>38903</v>
      </c>
      <c r="C255" s="39"/>
      <c r="D255" s="40"/>
      <c r="E255" s="41"/>
      <c r="F255" s="41"/>
      <c r="G255" s="41"/>
      <c r="H255" s="42"/>
      <c r="I255" s="32" t="n">
        <f aca="false">K255+M255+O255+Q255+S255+U255+W255+Z255+AA255+AB255+AD255+AF255+(AG255*20)+(AH255*60)</f>
        <v>0</v>
      </c>
      <c r="J255" s="33" t="n">
        <f aca="false">L255+N255+P255+R255+T255+V255+X255+AC255</f>
        <v>0</v>
      </c>
      <c r="K255" s="41"/>
      <c r="L255" s="41"/>
      <c r="M255" s="41"/>
      <c r="N255" s="41"/>
      <c r="O255" s="41"/>
      <c r="P255" s="41"/>
      <c r="Q255" s="41"/>
      <c r="R255" s="42"/>
      <c r="S255" s="43"/>
      <c r="T255" s="41"/>
      <c r="U255" s="41"/>
      <c r="V255" s="41"/>
      <c r="W255" s="41"/>
      <c r="X255" s="41"/>
      <c r="Y255" s="44"/>
      <c r="Z255" s="40"/>
      <c r="AA255" s="41"/>
      <c r="AB255" s="41"/>
      <c r="AC255" s="41"/>
      <c r="AD255" s="41"/>
      <c r="AE255" s="41"/>
      <c r="AF255" s="41"/>
      <c r="AG255" s="41"/>
      <c r="AH255" s="44"/>
    </row>
    <row r="256" customFormat="false" ht="13.5" hidden="false" customHeight="false" outlineLevel="0" collapsed="false">
      <c r="A256" s="38"/>
      <c r="B256" s="27" t="n">
        <v>38904</v>
      </c>
      <c r="C256" s="39"/>
      <c r="D256" s="40"/>
      <c r="E256" s="41"/>
      <c r="F256" s="41"/>
      <c r="G256" s="41"/>
      <c r="H256" s="42"/>
      <c r="I256" s="32" t="n">
        <f aca="false">K256+M256+O256+Q256+S256+U256+W256+Z256+AA256+AB256+AD256+AF256+(AG256*20)+(AH256*60)</f>
        <v>0</v>
      </c>
      <c r="J256" s="33" t="n">
        <f aca="false">L256+N256+P256+R256+T256+V256+X256+AC256</f>
        <v>0</v>
      </c>
      <c r="K256" s="41"/>
      <c r="L256" s="41"/>
      <c r="M256" s="41"/>
      <c r="N256" s="41"/>
      <c r="O256" s="41"/>
      <c r="P256" s="41"/>
      <c r="Q256" s="41"/>
      <c r="R256" s="42"/>
      <c r="S256" s="43"/>
      <c r="T256" s="41"/>
      <c r="U256" s="41"/>
      <c r="V256" s="41"/>
      <c r="W256" s="41"/>
      <c r="X256" s="41"/>
      <c r="Y256" s="44"/>
      <c r="Z256" s="40"/>
      <c r="AA256" s="41"/>
      <c r="AB256" s="41"/>
      <c r="AC256" s="41"/>
      <c r="AD256" s="41"/>
      <c r="AE256" s="41"/>
      <c r="AF256" s="41"/>
      <c r="AG256" s="41"/>
      <c r="AH256" s="44"/>
    </row>
    <row r="257" customFormat="false" ht="13.5" hidden="false" customHeight="false" outlineLevel="0" collapsed="false">
      <c r="A257" s="38"/>
      <c r="B257" s="27" t="n">
        <v>38905</v>
      </c>
      <c r="C257" s="39"/>
      <c r="D257" s="40"/>
      <c r="E257" s="41"/>
      <c r="F257" s="41"/>
      <c r="G257" s="41"/>
      <c r="H257" s="42"/>
      <c r="I257" s="32" t="n">
        <f aca="false">K257+M257+O257+Q257+S257+U257+W257+Z257+AA257+AB257+AD257+AF257+(AG257*20)+(AH257*60)</f>
        <v>0</v>
      </c>
      <c r="J257" s="33" t="n">
        <f aca="false">L257+N257+P257+R257+T257+V257+X257+AC257</f>
        <v>0</v>
      </c>
      <c r="K257" s="41"/>
      <c r="L257" s="41"/>
      <c r="M257" s="41"/>
      <c r="N257" s="41"/>
      <c r="O257" s="41"/>
      <c r="P257" s="41"/>
      <c r="Q257" s="41"/>
      <c r="R257" s="42"/>
      <c r="S257" s="43"/>
      <c r="T257" s="41"/>
      <c r="U257" s="41"/>
      <c r="V257" s="41"/>
      <c r="W257" s="41"/>
      <c r="X257" s="41"/>
      <c r="Y257" s="44"/>
      <c r="Z257" s="40"/>
      <c r="AA257" s="41"/>
      <c r="AB257" s="41"/>
      <c r="AC257" s="41"/>
      <c r="AD257" s="41"/>
      <c r="AE257" s="41"/>
      <c r="AF257" s="41"/>
      <c r="AG257" s="41"/>
      <c r="AH257" s="44"/>
    </row>
    <row r="258" customFormat="false" ht="13.5" hidden="false" customHeight="false" outlineLevel="0" collapsed="false">
      <c r="A258" s="38"/>
      <c r="B258" s="45" t="n">
        <v>38906</v>
      </c>
      <c r="C258" s="39"/>
      <c r="D258" s="40"/>
      <c r="E258" s="41"/>
      <c r="F258" s="41"/>
      <c r="G258" s="41"/>
      <c r="H258" s="42"/>
      <c r="I258" s="32" t="n">
        <f aca="false">K258+M258+O258+Q258+S258+U258+W258+Z258+AA258+AB258+AD258+AF258+(AG258*20)+(AH258*60)</f>
        <v>0</v>
      </c>
      <c r="J258" s="33" t="n">
        <f aca="false">L258+N258+P258+R258+T258+V258+X258+AC258</f>
        <v>0</v>
      </c>
      <c r="K258" s="41"/>
      <c r="L258" s="41"/>
      <c r="M258" s="41"/>
      <c r="N258" s="41"/>
      <c r="O258" s="41"/>
      <c r="P258" s="41"/>
      <c r="Q258" s="41"/>
      <c r="R258" s="42"/>
      <c r="S258" s="43"/>
      <c r="T258" s="41"/>
      <c r="U258" s="41"/>
      <c r="V258" s="41"/>
      <c r="W258" s="41"/>
      <c r="X258" s="41"/>
      <c r="Y258" s="44"/>
      <c r="Z258" s="40"/>
      <c r="AA258" s="41"/>
      <c r="AB258" s="41"/>
      <c r="AC258" s="41"/>
      <c r="AD258" s="41"/>
      <c r="AE258" s="41"/>
      <c r="AF258" s="41"/>
      <c r="AG258" s="41"/>
      <c r="AH258" s="44"/>
    </row>
    <row r="259" customFormat="false" ht="13.5" hidden="false" customHeight="false" outlineLevel="0" collapsed="false">
      <c r="A259" s="38"/>
      <c r="B259" s="45" t="n">
        <v>38907</v>
      </c>
      <c r="C259" s="39"/>
      <c r="D259" s="40"/>
      <c r="E259" s="41"/>
      <c r="F259" s="41"/>
      <c r="G259" s="41"/>
      <c r="H259" s="42"/>
      <c r="I259" s="32" t="n">
        <f aca="false">K259+M259+O259+Q259+S259+U259+W259+Z259+AA259+AB259+AD259+AF259+(AG259*20)+(AH259*60)</f>
        <v>0</v>
      </c>
      <c r="J259" s="33" t="n">
        <f aca="false">L259+N259+P259+R259+T259+V259+X259+AC259</f>
        <v>0</v>
      </c>
      <c r="K259" s="41"/>
      <c r="L259" s="41"/>
      <c r="M259" s="41"/>
      <c r="N259" s="41"/>
      <c r="O259" s="41"/>
      <c r="P259" s="41"/>
      <c r="Q259" s="41"/>
      <c r="R259" s="42"/>
      <c r="S259" s="43"/>
      <c r="T259" s="41"/>
      <c r="U259" s="41"/>
      <c r="V259" s="41"/>
      <c r="W259" s="41"/>
      <c r="X259" s="41"/>
      <c r="Y259" s="44"/>
      <c r="Z259" s="40"/>
      <c r="AA259" s="41"/>
      <c r="AB259" s="41"/>
      <c r="AC259" s="41"/>
      <c r="AD259" s="41"/>
      <c r="AE259" s="41"/>
      <c r="AF259" s="41"/>
      <c r="AG259" s="41"/>
      <c r="AH259" s="44"/>
    </row>
    <row r="260" customFormat="false" ht="13.5" hidden="false" customHeight="false" outlineLevel="0" collapsed="false">
      <c r="A260" s="38"/>
      <c r="B260" s="27" t="n">
        <v>38908</v>
      </c>
      <c r="C260" s="39"/>
      <c r="D260" s="40"/>
      <c r="E260" s="41"/>
      <c r="F260" s="41"/>
      <c r="G260" s="41"/>
      <c r="H260" s="42"/>
      <c r="I260" s="32" t="n">
        <f aca="false">K260+M260+O260+Q260+S260+U260+W260+Z260+AA260+AB260+AD260+AF260+(AG260*20)+(AH260*60)</f>
        <v>0</v>
      </c>
      <c r="J260" s="33" t="n">
        <f aca="false">L260+N260+P260+R260+T260+V260+X260+AC260</f>
        <v>0</v>
      </c>
      <c r="K260" s="41"/>
      <c r="L260" s="41"/>
      <c r="M260" s="41"/>
      <c r="N260" s="41"/>
      <c r="O260" s="41"/>
      <c r="P260" s="41"/>
      <c r="Q260" s="41"/>
      <c r="R260" s="42"/>
      <c r="S260" s="43"/>
      <c r="T260" s="41"/>
      <c r="U260" s="41"/>
      <c r="V260" s="41"/>
      <c r="W260" s="41"/>
      <c r="X260" s="41"/>
      <c r="Y260" s="44"/>
      <c r="Z260" s="40"/>
      <c r="AA260" s="41"/>
      <c r="AB260" s="41"/>
      <c r="AC260" s="41"/>
      <c r="AD260" s="41"/>
      <c r="AE260" s="41"/>
      <c r="AF260" s="41"/>
      <c r="AG260" s="41"/>
      <c r="AH260" s="44"/>
    </row>
    <row r="261" customFormat="false" ht="13.5" hidden="false" customHeight="false" outlineLevel="0" collapsed="false">
      <c r="A261" s="38"/>
      <c r="B261" s="27" t="n">
        <v>38909</v>
      </c>
      <c r="C261" s="39"/>
      <c r="D261" s="40"/>
      <c r="E261" s="41"/>
      <c r="F261" s="41"/>
      <c r="G261" s="41"/>
      <c r="H261" s="42"/>
      <c r="I261" s="32" t="n">
        <f aca="false">K261+M261+O261+Q261+S261+U261+W261+Z261+AA261+AB261+AD261+AF261+(AG261*20)+(AH261*60)</f>
        <v>0</v>
      </c>
      <c r="J261" s="33" t="n">
        <f aca="false">L261+N261+P261+R261+T261+V261+X261+AC261</f>
        <v>0</v>
      </c>
      <c r="K261" s="41"/>
      <c r="L261" s="41"/>
      <c r="M261" s="41"/>
      <c r="N261" s="41"/>
      <c r="O261" s="41"/>
      <c r="P261" s="41"/>
      <c r="Q261" s="41"/>
      <c r="R261" s="42"/>
      <c r="S261" s="43"/>
      <c r="T261" s="41"/>
      <c r="U261" s="41"/>
      <c r="V261" s="41"/>
      <c r="W261" s="41"/>
      <c r="X261" s="41"/>
      <c r="Y261" s="44"/>
      <c r="Z261" s="40"/>
      <c r="AA261" s="41"/>
      <c r="AB261" s="41"/>
      <c r="AC261" s="41"/>
      <c r="AD261" s="41"/>
      <c r="AE261" s="41"/>
      <c r="AF261" s="41"/>
      <c r="AG261" s="41"/>
      <c r="AH261" s="44"/>
    </row>
    <row r="262" customFormat="false" ht="13.5" hidden="false" customHeight="false" outlineLevel="0" collapsed="false">
      <c r="A262" s="38"/>
      <c r="B262" s="27" t="n">
        <v>38910</v>
      </c>
      <c r="C262" s="39"/>
      <c r="D262" s="40"/>
      <c r="E262" s="41"/>
      <c r="F262" s="41"/>
      <c r="G262" s="41"/>
      <c r="H262" s="42"/>
      <c r="I262" s="32" t="n">
        <f aca="false">K262+M262+O262+Q262+S262+U262+W262+Z262+AA262+AB262+AD262+AF262+(AG262*20)+(AH262*60)</f>
        <v>0</v>
      </c>
      <c r="J262" s="33" t="n">
        <f aca="false">L262+N262+P262+R262+T262+V262+X262+AC262</f>
        <v>0</v>
      </c>
      <c r="K262" s="41"/>
      <c r="L262" s="41"/>
      <c r="M262" s="41"/>
      <c r="N262" s="41"/>
      <c r="O262" s="41"/>
      <c r="P262" s="41"/>
      <c r="Q262" s="41"/>
      <c r="R262" s="42"/>
      <c r="S262" s="43"/>
      <c r="T262" s="41"/>
      <c r="U262" s="41"/>
      <c r="V262" s="41"/>
      <c r="W262" s="41"/>
      <c r="X262" s="41"/>
      <c r="Y262" s="44"/>
      <c r="Z262" s="40"/>
      <c r="AA262" s="41"/>
      <c r="AB262" s="41"/>
      <c r="AC262" s="41"/>
      <c r="AD262" s="41"/>
      <c r="AE262" s="41"/>
      <c r="AF262" s="41"/>
      <c r="AG262" s="41"/>
      <c r="AH262" s="44"/>
    </row>
    <row r="263" customFormat="false" ht="13.5" hidden="false" customHeight="false" outlineLevel="0" collapsed="false">
      <c r="A263" s="38"/>
      <c r="B263" s="27" t="n">
        <v>38911</v>
      </c>
      <c r="C263" s="39"/>
      <c r="D263" s="40"/>
      <c r="E263" s="41"/>
      <c r="F263" s="41"/>
      <c r="G263" s="41"/>
      <c r="H263" s="42"/>
      <c r="I263" s="32" t="n">
        <f aca="false">K263+M263+O263+Q263+S263+U263+W263+Z263+AA263+AB263+AD263+AF263+(AG263*20)+(AH263*60)</f>
        <v>0</v>
      </c>
      <c r="J263" s="33" t="n">
        <f aca="false">L263+N263+P263+R263+T263+V263+X263+AC263</f>
        <v>0</v>
      </c>
      <c r="K263" s="41"/>
      <c r="L263" s="41"/>
      <c r="M263" s="41"/>
      <c r="N263" s="41"/>
      <c r="O263" s="41"/>
      <c r="P263" s="41"/>
      <c r="Q263" s="41"/>
      <c r="R263" s="42"/>
      <c r="S263" s="43"/>
      <c r="T263" s="41"/>
      <c r="U263" s="41"/>
      <c r="V263" s="41"/>
      <c r="W263" s="41"/>
      <c r="X263" s="41"/>
      <c r="Y263" s="44"/>
      <c r="Z263" s="40"/>
      <c r="AA263" s="41"/>
      <c r="AB263" s="41"/>
      <c r="AC263" s="41"/>
      <c r="AD263" s="41"/>
      <c r="AE263" s="41"/>
      <c r="AF263" s="41"/>
      <c r="AG263" s="41"/>
      <c r="AH263" s="44"/>
    </row>
    <row r="264" customFormat="false" ht="13.5" hidden="false" customHeight="false" outlineLevel="0" collapsed="false">
      <c r="A264" s="38"/>
      <c r="B264" s="27" t="n">
        <v>38912</v>
      </c>
      <c r="C264" s="39"/>
      <c r="D264" s="40"/>
      <c r="E264" s="41"/>
      <c r="F264" s="41"/>
      <c r="G264" s="41"/>
      <c r="H264" s="42"/>
      <c r="I264" s="32" t="n">
        <f aca="false">K264+M264+O264+Q264+S264+U264+W264+Z264+AA264+AB264+AD264+AF264+(AG264*20)+(AH264*60)</f>
        <v>0</v>
      </c>
      <c r="J264" s="33" t="n">
        <f aca="false">L264+N264+P264+R264+T264+V264+X264+AC264</f>
        <v>0</v>
      </c>
      <c r="K264" s="41"/>
      <c r="L264" s="41"/>
      <c r="M264" s="41"/>
      <c r="N264" s="41"/>
      <c r="O264" s="41"/>
      <c r="P264" s="41"/>
      <c r="Q264" s="41"/>
      <c r="R264" s="42"/>
      <c r="S264" s="43"/>
      <c r="T264" s="41"/>
      <c r="U264" s="41"/>
      <c r="V264" s="41"/>
      <c r="W264" s="41"/>
      <c r="X264" s="41"/>
      <c r="Y264" s="44"/>
      <c r="Z264" s="40"/>
      <c r="AA264" s="41"/>
      <c r="AB264" s="41"/>
      <c r="AC264" s="41"/>
      <c r="AD264" s="41"/>
      <c r="AE264" s="41"/>
      <c r="AF264" s="41"/>
      <c r="AG264" s="41"/>
      <c r="AH264" s="44"/>
    </row>
    <row r="265" customFormat="false" ht="13.5" hidden="false" customHeight="false" outlineLevel="0" collapsed="false">
      <c r="A265" s="38"/>
      <c r="B265" s="45" t="n">
        <v>38913</v>
      </c>
      <c r="C265" s="39"/>
      <c r="D265" s="40"/>
      <c r="E265" s="41"/>
      <c r="F265" s="41"/>
      <c r="G265" s="41"/>
      <c r="H265" s="42"/>
      <c r="I265" s="32" t="n">
        <f aca="false">K265+M265+O265+Q265+S265+U265+W265+Z265+AA265+AB265+AD265+AF265+(AG265*20)+(AH265*60)</f>
        <v>0</v>
      </c>
      <c r="J265" s="33" t="n">
        <f aca="false">L265+N265+P265+R265+T265+V265+X265+AC265</f>
        <v>0</v>
      </c>
      <c r="K265" s="41"/>
      <c r="L265" s="41"/>
      <c r="M265" s="41"/>
      <c r="N265" s="41"/>
      <c r="O265" s="41"/>
      <c r="P265" s="41"/>
      <c r="Q265" s="41"/>
      <c r="R265" s="42"/>
      <c r="S265" s="43"/>
      <c r="T265" s="41"/>
      <c r="U265" s="41"/>
      <c r="V265" s="41"/>
      <c r="W265" s="41"/>
      <c r="X265" s="41"/>
      <c r="Y265" s="44"/>
      <c r="Z265" s="40"/>
      <c r="AA265" s="41"/>
      <c r="AB265" s="41"/>
      <c r="AC265" s="41"/>
      <c r="AD265" s="41"/>
      <c r="AE265" s="41"/>
      <c r="AF265" s="41"/>
      <c r="AG265" s="41"/>
      <c r="AH265" s="44"/>
    </row>
    <row r="266" customFormat="false" ht="13.5" hidden="false" customHeight="false" outlineLevel="0" collapsed="false">
      <c r="A266" s="38"/>
      <c r="B266" s="45" t="n">
        <v>38914</v>
      </c>
      <c r="C266" s="39"/>
      <c r="D266" s="40"/>
      <c r="E266" s="41"/>
      <c r="F266" s="41"/>
      <c r="G266" s="41"/>
      <c r="H266" s="42"/>
      <c r="I266" s="32" t="n">
        <f aca="false">K266+M266+O266+Q266+S266+U266+W266+Z266+AA266+AB266+AD266+AF266+(AG266*20)+(AH266*60)</f>
        <v>0</v>
      </c>
      <c r="J266" s="33" t="n">
        <f aca="false">L266+N266+P266+R266+T266+V266+X266+AC266</f>
        <v>0</v>
      </c>
      <c r="K266" s="41"/>
      <c r="L266" s="41"/>
      <c r="M266" s="41"/>
      <c r="N266" s="41"/>
      <c r="O266" s="41"/>
      <c r="P266" s="41"/>
      <c r="Q266" s="41"/>
      <c r="R266" s="42"/>
      <c r="S266" s="43"/>
      <c r="T266" s="41"/>
      <c r="U266" s="41"/>
      <c r="V266" s="41"/>
      <c r="W266" s="41"/>
      <c r="X266" s="41"/>
      <c r="Y266" s="44"/>
      <c r="Z266" s="40"/>
      <c r="AA266" s="41"/>
      <c r="AB266" s="41"/>
      <c r="AC266" s="41"/>
      <c r="AD266" s="41"/>
      <c r="AE266" s="41"/>
      <c r="AF266" s="41"/>
      <c r="AG266" s="41"/>
      <c r="AH266" s="44"/>
    </row>
    <row r="267" customFormat="false" ht="13.5" hidden="false" customHeight="false" outlineLevel="0" collapsed="false">
      <c r="A267" s="38"/>
      <c r="B267" s="27" t="n">
        <v>38915</v>
      </c>
      <c r="C267" s="39"/>
      <c r="D267" s="40"/>
      <c r="E267" s="41"/>
      <c r="F267" s="41"/>
      <c r="G267" s="41"/>
      <c r="H267" s="42"/>
      <c r="I267" s="32" t="n">
        <f aca="false">K267+M267+O267+Q267+S267+U267+W267+Z267+AA267+AB267+AD267+AF267+(AG267*20)+(AH267*60)</f>
        <v>0</v>
      </c>
      <c r="J267" s="33" t="n">
        <f aca="false">L267+N267+P267+R267+T267+V267+X267+AC267</f>
        <v>0</v>
      </c>
      <c r="K267" s="41"/>
      <c r="L267" s="41"/>
      <c r="M267" s="41"/>
      <c r="N267" s="41"/>
      <c r="O267" s="41"/>
      <c r="P267" s="41"/>
      <c r="Q267" s="41"/>
      <c r="R267" s="42"/>
      <c r="S267" s="43"/>
      <c r="T267" s="41"/>
      <c r="U267" s="41"/>
      <c r="V267" s="41"/>
      <c r="W267" s="41"/>
      <c r="X267" s="41"/>
      <c r="Y267" s="44"/>
      <c r="Z267" s="40"/>
      <c r="AA267" s="41"/>
      <c r="AB267" s="41"/>
      <c r="AC267" s="41"/>
      <c r="AD267" s="41"/>
      <c r="AE267" s="41"/>
      <c r="AF267" s="41"/>
      <c r="AG267" s="41"/>
      <c r="AH267" s="44"/>
    </row>
    <row r="268" customFormat="false" ht="13.5" hidden="false" customHeight="false" outlineLevel="0" collapsed="false">
      <c r="A268" s="38"/>
      <c r="B268" s="27" t="n">
        <v>38916</v>
      </c>
      <c r="C268" s="39"/>
      <c r="D268" s="40"/>
      <c r="E268" s="41"/>
      <c r="F268" s="41"/>
      <c r="G268" s="41"/>
      <c r="H268" s="42"/>
      <c r="I268" s="32" t="n">
        <f aca="false">K268+M268+O268+Q268+S268+U268+W268+Z268+AA268+AB268+AD268+AF268+(AG268*20)+(AH268*60)</f>
        <v>0</v>
      </c>
      <c r="J268" s="33" t="n">
        <f aca="false">L268+N268+P268+R268+T268+V268+X268+AC268</f>
        <v>0</v>
      </c>
      <c r="K268" s="41"/>
      <c r="L268" s="41"/>
      <c r="M268" s="41"/>
      <c r="N268" s="41"/>
      <c r="O268" s="41"/>
      <c r="P268" s="41"/>
      <c r="Q268" s="41"/>
      <c r="R268" s="42"/>
      <c r="S268" s="43"/>
      <c r="T268" s="41"/>
      <c r="U268" s="41"/>
      <c r="V268" s="41"/>
      <c r="W268" s="41"/>
      <c r="X268" s="41"/>
      <c r="Y268" s="44"/>
      <c r="Z268" s="40"/>
      <c r="AA268" s="41"/>
      <c r="AB268" s="41"/>
      <c r="AC268" s="41"/>
      <c r="AD268" s="41"/>
      <c r="AE268" s="41"/>
      <c r="AF268" s="41"/>
      <c r="AG268" s="41"/>
      <c r="AH268" s="44"/>
    </row>
    <row r="269" customFormat="false" ht="13.5" hidden="false" customHeight="false" outlineLevel="0" collapsed="false">
      <c r="A269" s="38"/>
      <c r="B269" s="27" t="n">
        <v>38917</v>
      </c>
      <c r="C269" s="39"/>
      <c r="D269" s="40"/>
      <c r="E269" s="41"/>
      <c r="F269" s="41"/>
      <c r="G269" s="41"/>
      <c r="H269" s="42"/>
      <c r="I269" s="32" t="n">
        <f aca="false">K269+M269+O269+Q269+S269+U269+W269+Z269+AA269+AB269+AD269+AF269+(AG269*20)+(AH269*60)</f>
        <v>0</v>
      </c>
      <c r="J269" s="33" t="n">
        <f aca="false">L269+N269+P269+R269+T269+V269+X269+AC269</f>
        <v>0</v>
      </c>
      <c r="K269" s="41"/>
      <c r="L269" s="41"/>
      <c r="M269" s="41"/>
      <c r="N269" s="41"/>
      <c r="O269" s="41"/>
      <c r="P269" s="41"/>
      <c r="Q269" s="41"/>
      <c r="R269" s="42"/>
      <c r="S269" s="43"/>
      <c r="T269" s="41"/>
      <c r="U269" s="41"/>
      <c r="V269" s="41"/>
      <c r="W269" s="41"/>
      <c r="X269" s="41"/>
      <c r="Y269" s="44"/>
      <c r="Z269" s="40"/>
      <c r="AA269" s="41"/>
      <c r="AB269" s="41"/>
      <c r="AC269" s="41"/>
      <c r="AD269" s="41"/>
      <c r="AE269" s="41"/>
      <c r="AF269" s="41"/>
      <c r="AG269" s="41"/>
      <c r="AH269" s="44"/>
    </row>
    <row r="270" customFormat="false" ht="13.5" hidden="false" customHeight="false" outlineLevel="0" collapsed="false">
      <c r="A270" s="38"/>
      <c r="B270" s="27" t="n">
        <v>38918</v>
      </c>
      <c r="C270" s="39"/>
      <c r="D270" s="40"/>
      <c r="E270" s="41"/>
      <c r="F270" s="41"/>
      <c r="G270" s="41"/>
      <c r="H270" s="42"/>
      <c r="I270" s="32" t="n">
        <f aca="false">K270+M270+O270+Q270+S270+U270+W270+Z270+AA270+AB270+AD270+AF270+(AG270*20)+(AH270*60)</f>
        <v>0</v>
      </c>
      <c r="J270" s="33" t="n">
        <f aca="false">L270+N270+P270+R270+T270+V270+X270+AC270</f>
        <v>0</v>
      </c>
      <c r="K270" s="41"/>
      <c r="L270" s="41"/>
      <c r="M270" s="41"/>
      <c r="N270" s="41"/>
      <c r="O270" s="41"/>
      <c r="P270" s="41"/>
      <c r="Q270" s="41"/>
      <c r="R270" s="42"/>
      <c r="S270" s="43"/>
      <c r="T270" s="41"/>
      <c r="U270" s="41"/>
      <c r="V270" s="41"/>
      <c r="W270" s="41"/>
      <c r="X270" s="41"/>
      <c r="Y270" s="44"/>
      <c r="Z270" s="40"/>
      <c r="AA270" s="41"/>
      <c r="AB270" s="41"/>
      <c r="AC270" s="41"/>
      <c r="AD270" s="41"/>
      <c r="AE270" s="41"/>
      <c r="AF270" s="41"/>
      <c r="AG270" s="41"/>
      <c r="AH270" s="44"/>
    </row>
    <row r="271" customFormat="false" ht="13.5" hidden="false" customHeight="false" outlineLevel="0" collapsed="false">
      <c r="A271" s="38"/>
      <c r="B271" s="27" t="n">
        <v>38919</v>
      </c>
      <c r="C271" s="39"/>
      <c r="D271" s="40"/>
      <c r="E271" s="41"/>
      <c r="F271" s="41"/>
      <c r="G271" s="41"/>
      <c r="H271" s="42"/>
      <c r="I271" s="32" t="n">
        <f aca="false">K271+M271+O271+Q271+S271+U271+W271+Z271+AA271+AB271+AD271+AF271+(AG271*20)+(AH271*60)</f>
        <v>0</v>
      </c>
      <c r="J271" s="33" t="n">
        <f aca="false">L271+N271+P271+R271+T271+V271+X271+AC271</f>
        <v>0</v>
      </c>
      <c r="K271" s="41"/>
      <c r="L271" s="41"/>
      <c r="M271" s="41"/>
      <c r="N271" s="41"/>
      <c r="O271" s="41"/>
      <c r="P271" s="41"/>
      <c r="Q271" s="41"/>
      <c r="R271" s="42"/>
      <c r="S271" s="43"/>
      <c r="T271" s="41"/>
      <c r="U271" s="41"/>
      <c r="V271" s="41"/>
      <c r="W271" s="41"/>
      <c r="X271" s="41"/>
      <c r="Y271" s="44"/>
      <c r="Z271" s="40"/>
      <c r="AA271" s="41"/>
      <c r="AB271" s="41"/>
      <c r="AC271" s="41"/>
      <c r="AD271" s="41"/>
      <c r="AE271" s="41"/>
      <c r="AF271" s="41"/>
      <c r="AG271" s="41"/>
      <c r="AH271" s="44"/>
    </row>
    <row r="272" customFormat="false" ht="13.5" hidden="false" customHeight="false" outlineLevel="0" collapsed="false">
      <c r="A272" s="38"/>
      <c r="B272" s="45" t="n">
        <v>38920</v>
      </c>
      <c r="C272" s="39"/>
      <c r="D272" s="40"/>
      <c r="E272" s="41"/>
      <c r="F272" s="41"/>
      <c r="G272" s="41"/>
      <c r="H272" s="42"/>
      <c r="I272" s="32" t="n">
        <f aca="false">K272+M272+O272+Q272+S272+U272+W272+Z272+AA272+AB272+AD272+AF272+(AG272*20)+(AH272*60)</f>
        <v>0</v>
      </c>
      <c r="J272" s="33" t="n">
        <f aca="false">L272+N272+P272+R272+T272+V272+X272+AC272</f>
        <v>0</v>
      </c>
      <c r="K272" s="41"/>
      <c r="L272" s="41"/>
      <c r="M272" s="41"/>
      <c r="N272" s="41"/>
      <c r="O272" s="41"/>
      <c r="P272" s="41"/>
      <c r="Q272" s="41"/>
      <c r="R272" s="42"/>
      <c r="S272" s="43"/>
      <c r="T272" s="41"/>
      <c r="U272" s="41"/>
      <c r="V272" s="41"/>
      <c r="W272" s="41"/>
      <c r="X272" s="41"/>
      <c r="Y272" s="44"/>
      <c r="Z272" s="40"/>
      <c r="AA272" s="41"/>
      <c r="AB272" s="41"/>
      <c r="AC272" s="41"/>
      <c r="AD272" s="41"/>
      <c r="AE272" s="41"/>
      <c r="AF272" s="41"/>
      <c r="AG272" s="41"/>
      <c r="AH272" s="44"/>
    </row>
    <row r="273" customFormat="false" ht="13.5" hidden="false" customHeight="false" outlineLevel="0" collapsed="false">
      <c r="A273" s="38"/>
      <c r="B273" s="45" t="n">
        <v>38921</v>
      </c>
      <c r="C273" s="39"/>
      <c r="D273" s="40"/>
      <c r="E273" s="41"/>
      <c r="F273" s="41"/>
      <c r="G273" s="41"/>
      <c r="H273" s="42"/>
      <c r="I273" s="32" t="n">
        <f aca="false">K273+M273+O273+Q273+S273+U273+W273+Z273+AA273+AB273+AD273+AF273+(AG273*20)+(AH273*60)</f>
        <v>0</v>
      </c>
      <c r="J273" s="33" t="n">
        <f aca="false">L273+N273+P273+R273+T273+V273+X273+AC273</f>
        <v>0</v>
      </c>
      <c r="K273" s="41"/>
      <c r="L273" s="41"/>
      <c r="M273" s="41"/>
      <c r="N273" s="41"/>
      <c r="O273" s="41"/>
      <c r="P273" s="41"/>
      <c r="Q273" s="41"/>
      <c r="R273" s="42"/>
      <c r="S273" s="43"/>
      <c r="T273" s="41"/>
      <c r="U273" s="41"/>
      <c r="V273" s="41"/>
      <c r="W273" s="41"/>
      <c r="X273" s="41"/>
      <c r="Y273" s="44"/>
      <c r="Z273" s="40"/>
      <c r="AA273" s="41"/>
      <c r="AB273" s="41"/>
      <c r="AC273" s="41"/>
      <c r="AD273" s="41"/>
      <c r="AE273" s="41"/>
      <c r="AF273" s="41"/>
      <c r="AG273" s="41"/>
      <c r="AH273" s="44"/>
    </row>
    <row r="274" customFormat="false" ht="13.5" hidden="false" customHeight="false" outlineLevel="0" collapsed="false">
      <c r="A274" s="38"/>
      <c r="B274" s="27" t="n">
        <v>38922</v>
      </c>
      <c r="C274" s="39"/>
      <c r="D274" s="40"/>
      <c r="E274" s="41"/>
      <c r="F274" s="41"/>
      <c r="G274" s="41"/>
      <c r="H274" s="42"/>
      <c r="I274" s="32" t="n">
        <f aca="false">K274+M274+O274+Q274+S274+U274+W274+Z274+AA274+AB274+AD274+AF274+(AG274*20)+(AH274*60)</f>
        <v>0</v>
      </c>
      <c r="J274" s="33" t="n">
        <f aca="false">L274+N274+P274+R274+T274+V274+X274+AC274</f>
        <v>0</v>
      </c>
      <c r="K274" s="41"/>
      <c r="L274" s="41"/>
      <c r="M274" s="41"/>
      <c r="N274" s="41"/>
      <c r="O274" s="41"/>
      <c r="P274" s="41"/>
      <c r="Q274" s="41"/>
      <c r="R274" s="42"/>
      <c r="S274" s="43"/>
      <c r="T274" s="41"/>
      <c r="U274" s="41"/>
      <c r="V274" s="41"/>
      <c r="W274" s="41"/>
      <c r="X274" s="41"/>
      <c r="Y274" s="44"/>
      <c r="Z274" s="40"/>
      <c r="AA274" s="41"/>
      <c r="AB274" s="41"/>
      <c r="AC274" s="41"/>
      <c r="AD274" s="41"/>
      <c r="AE274" s="41"/>
      <c r="AF274" s="41"/>
      <c r="AG274" s="41"/>
      <c r="AH274" s="44"/>
    </row>
    <row r="275" customFormat="false" ht="13.5" hidden="false" customHeight="false" outlineLevel="0" collapsed="false">
      <c r="A275" s="38"/>
      <c r="B275" s="27" t="n">
        <v>38923</v>
      </c>
      <c r="C275" s="39"/>
      <c r="D275" s="40"/>
      <c r="E275" s="41"/>
      <c r="F275" s="41"/>
      <c r="G275" s="41"/>
      <c r="H275" s="42"/>
      <c r="I275" s="32" t="n">
        <f aca="false">K275+M275+O275+Q275+S275+U275+W275+Z275+AA275+AB275+AD275+AF275+(AG275*20)+(AH275*60)</f>
        <v>0</v>
      </c>
      <c r="J275" s="33" t="n">
        <f aca="false">L275+N275+P275+R275+T275+V275+X275+AC275</f>
        <v>0</v>
      </c>
      <c r="K275" s="41"/>
      <c r="L275" s="41"/>
      <c r="M275" s="41"/>
      <c r="N275" s="41"/>
      <c r="O275" s="41"/>
      <c r="P275" s="41"/>
      <c r="Q275" s="41"/>
      <c r="R275" s="42"/>
      <c r="S275" s="43"/>
      <c r="T275" s="41"/>
      <c r="U275" s="41"/>
      <c r="V275" s="41"/>
      <c r="W275" s="41"/>
      <c r="X275" s="41"/>
      <c r="Y275" s="44"/>
      <c r="Z275" s="40"/>
      <c r="AA275" s="41"/>
      <c r="AB275" s="41"/>
      <c r="AC275" s="41"/>
      <c r="AD275" s="41"/>
      <c r="AE275" s="41"/>
      <c r="AF275" s="41"/>
      <c r="AG275" s="41"/>
      <c r="AH275" s="44"/>
    </row>
    <row r="276" customFormat="false" ht="13.5" hidden="false" customHeight="false" outlineLevel="0" collapsed="false">
      <c r="A276" s="38"/>
      <c r="B276" s="27" t="n">
        <v>38924</v>
      </c>
      <c r="C276" s="39"/>
      <c r="D276" s="40"/>
      <c r="E276" s="41"/>
      <c r="F276" s="41"/>
      <c r="G276" s="41"/>
      <c r="H276" s="42"/>
      <c r="I276" s="32" t="n">
        <f aca="false">K276+M276+O276+Q276+S276+U276+W276+Z276+AA276+AB276+AD276+AF276+(AG276*20)+(AH276*60)</f>
        <v>0</v>
      </c>
      <c r="J276" s="33" t="n">
        <f aca="false">L276+N276+P276+R276+T276+V276+X276+AC276</f>
        <v>0</v>
      </c>
      <c r="K276" s="41"/>
      <c r="L276" s="41"/>
      <c r="M276" s="41"/>
      <c r="N276" s="41"/>
      <c r="O276" s="41"/>
      <c r="P276" s="41"/>
      <c r="Q276" s="41"/>
      <c r="R276" s="42"/>
      <c r="S276" s="43"/>
      <c r="T276" s="41"/>
      <c r="U276" s="41"/>
      <c r="V276" s="41"/>
      <c r="W276" s="41"/>
      <c r="X276" s="41"/>
      <c r="Y276" s="44"/>
      <c r="Z276" s="40"/>
      <c r="AA276" s="41"/>
      <c r="AB276" s="41"/>
      <c r="AC276" s="41"/>
      <c r="AD276" s="41"/>
      <c r="AE276" s="41"/>
      <c r="AF276" s="41"/>
      <c r="AG276" s="41"/>
      <c r="AH276" s="44"/>
    </row>
    <row r="277" customFormat="false" ht="13.5" hidden="false" customHeight="false" outlineLevel="0" collapsed="false">
      <c r="A277" s="38"/>
      <c r="B277" s="27" t="n">
        <v>38925</v>
      </c>
      <c r="C277" s="39"/>
      <c r="D277" s="40"/>
      <c r="E277" s="41"/>
      <c r="F277" s="41"/>
      <c r="G277" s="41"/>
      <c r="H277" s="42"/>
      <c r="I277" s="32" t="n">
        <f aca="false">K277+M277+O277+Q277+S277+U277+W277+Z277+AA277+AB277+AD277+AF277+(AG277*20)+(AH277*60)</f>
        <v>0</v>
      </c>
      <c r="J277" s="33" t="n">
        <f aca="false">L277+N277+P277+R277+T277+V277+X277+AC277</f>
        <v>0</v>
      </c>
      <c r="K277" s="41"/>
      <c r="L277" s="41"/>
      <c r="M277" s="41"/>
      <c r="N277" s="41"/>
      <c r="O277" s="41"/>
      <c r="P277" s="41"/>
      <c r="Q277" s="41"/>
      <c r="R277" s="42"/>
      <c r="S277" s="43"/>
      <c r="T277" s="41"/>
      <c r="U277" s="41"/>
      <c r="V277" s="41"/>
      <c r="W277" s="41"/>
      <c r="X277" s="41"/>
      <c r="Y277" s="44"/>
      <c r="Z277" s="40"/>
      <c r="AA277" s="41"/>
      <c r="AB277" s="41"/>
      <c r="AC277" s="41"/>
      <c r="AD277" s="41"/>
      <c r="AE277" s="41"/>
      <c r="AF277" s="41"/>
      <c r="AG277" s="41"/>
      <c r="AH277" s="44"/>
    </row>
    <row r="278" customFormat="false" ht="13.5" hidden="false" customHeight="false" outlineLevel="0" collapsed="false">
      <c r="A278" s="38"/>
      <c r="B278" s="27" t="n">
        <v>38926</v>
      </c>
      <c r="C278" s="39"/>
      <c r="D278" s="40"/>
      <c r="E278" s="41"/>
      <c r="F278" s="41"/>
      <c r="G278" s="41"/>
      <c r="H278" s="42"/>
      <c r="I278" s="32" t="n">
        <f aca="false">K278+M278+O278+Q278+S278+U278+W278+Z278+AA278+AB278+AD278+AF278+(AG278*20)+(AH278*60)</f>
        <v>0</v>
      </c>
      <c r="J278" s="33" t="n">
        <f aca="false">L278+N278+P278+R278+T278+V278+X278+AC278</f>
        <v>0</v>
      </c>
      <c r="K278" s="41"/>
      <c r="L278" s="41"/>
      <c r="M278" s="41"/>
      <c r="N278" s="41"/>
      <c r="O278" s="41"/>
      <c r="P278" s="41"/>
      <c r="Q278" s="41"/>
      <c r="R278" s="42"/>
      <c r="S278" s="43"/>
      <c r="T278" s="41"/>
      <c r="U278" s="41"/>
      <c r="V278" s="41"/>
      <c r="W278" s="41"/>
      <c r="X278" s="41"/>
      <c r="Y278" s="44"/>
      <c r="Z278" s="40"/>
      <c r="AA278" s="41"/>
      <c r="AB278" s="41"/>
      <c r="AC278" s="41"/>
      <c r="AD278" s="41"/>
      <c r="AE278" s="41"/>
      <c r="AF278" s="41"/>
      <c r="AG278" s="41"/>
      <c r="AH278" s="44"/>
    </row>
    <row r="279" customFormat="false" ht="13.5" hidden="false" customHeight="false" outlineLevel="0" collapsed="false">
      <c r="A279" s="38"/>
      <c r="B279" s="45" t="n">
        <v>38927</v>
      </c>
      <c r="C279" s="39"/>
      <c r="D279" s="40"/>
      <c r="E279" s="41"/>
      <c r="F279" s="41"/>
      <c r="G279" s="41"/>
      <c r="H279" s="42"/>
      <c r="I279" s="32" t="n">
        <f aca="false">K279+M279+O279+Q279+S279+U279+W279+Z279+AA279+AB279+AD279+AF279+(AG279*20)+(AH279*60)</f>
        <v>0</v>
      </c>
      <c r="J279" s="33" t="n">
        <f aca="false">L279+N279+P279+R279+T279+V279+X279+AC279</f>
        <v>0</v>
      </c>
      <c r="K279" s="41"/>
      <c r="L279" s="41"/>
      <c r="M279" s="41"/>
      <c r="N279" s="41"/>
      <c r="O279" s="41"/>
      <c r="P279" s="41"/>
      <c r="Q279" s="41"/>
      <c r="R279" s="42"/>
      <c r="S279" s="43"/>
      <c r="T279" s="41"/>
      <c r="U279" s="41"/>
      <c r="V279" s="41"/>
      <c r="W279" s="41"/>
      <c r="X279" s="41"/>
      <c r="Y279" s="44"/>
      <c r="Z279" s="40"/>
      <c r="AA279" s="41"/>
      <c r="AB279" s="41"/>
      <c r="AC279" s="41"/>
      <c r="AD279" s="41"/>
      <c r="AE279" s="41"/>
      <c r="AF279" s="41"/>
      <c r="AG279" s="41"/>
      <c r="AH279" s="44"/>
    </row>
    <row r="280" customFormat="false" ht="13.5" hidden="false" customHeight="false" outlineLevel="0" collapsed="false">
      <c r="A280" s="38"/>
      <c r="B280" s="45" t="n">
        <v>38928</v>
      </c>
      <c r="C280" s="39"/>
      <c r="D280" s="40"/>
      <c r="E280" s="41"/>
      <c r="F280" s="41"/>
      <c r="G280" s="41"/>
      <c r="H280" s="42"/>
      <c r="I280" s="32" t="n">
        <f aca="false">K280+M280+O280+Q280+S280+U280+W280+Z280+AA280+AB280+AD280+AF280+(AG280*20)+(AH280*60)</f>
        <v>0</v>
      </c>
      <c r="J280" s="33" t="n">
        <f aca="false">L280+N280+P280+R280+T280+V280+X280+AC280</f>
        <v>0</v>
      </c>
      <c r="K280" s="41"/>
      <c r="L280" s="41"/>
      <c r="M280" s="41"/>
      <c r="N280" s="41"/>
      <c r="O280" s="41"/>
      <c r="P280" s="41"/>
      <c r="Q280" s="41"/>
      <c r="R280" s="42"/>
      <c r="S280" s="43"/>
      <c r="T280" s="41"/>
      <c r="U280" s="41"/>
      <c r="V280" s="41"/>
      <c r="W280" s="41"/>
      <c r="X280" s="41"/>
      <c r="Y280" s="44"/>
      <c r="Z280" s="40"/>
      <c r="AA280" s="41"/>
      <c r="AB280" s="41"/>
      <c r="AC280" s="41"/>
      <c r="AD280" s="41"/>
      <c r="AE280" s="41"/>
      <c r="AF280" s="41"/>
      <c r="AG280" s="41"/>
      <c r="AH280" s="44"/>
    </row>
    <row r="281" customFormat="false" ht="13.5" hidden="false" customHeight="false" outlineLevel="0" collapsed="false">
      <c r="A281" s="38"/>
      <c r="B281" s="27" t="n">
        <v>38929</v>
      </c>
      <c r="C281" s="39"/>
      <c r="D281" s="40"/>
      <c r="E281" s="41"/>
      <c r="F281" s="41"/>
      <c r="G281" s="41"/>
      <c r="H281" s="42"/>
      <c r="I281" s="32" t="n">
        <f aca="false">K281+M281+O281+Q281+S281+U281+W281+Z281+AA281+AB281+AD281+AF281+(AG281*20)+(AH281*60)</f>
        <v>0</v>
      </c>
      <c r="J281" s="33" t="n">
        <f aca="false">L281+N281+P281+R281+T281+V281+X281+AC281</f>
        <v>0</v>
      </c>
      <c r="K281" s="41"/>
      <c r="L281" s="41"/>
      <c r="M281" s="41"/>
      <c r="N281" s="41"/>
      <c r="O281" s="41"/>
      <c r="P281" s="41"/>
      <c r="Q281" s="41"/>
      <c r="R281" s="42"/>
      <c r="S281" s="43"/>
      <c r="T281" s="41"/>
      <c r="U281" s="41"/>
      <c r="V281" s="41"/>
      <c r="W281" s="41"/>
      <c r="X281" s="41"/>
      <c r="Y281" s="44"/>
      <c r="Z281" s="40"/>
      <c r="AA281" s="41"/>
      <c r="AB281" s="41"/>
      <c r="AC281" s="41"/>
      <c r="AD281" s="41"/>
      <c r="AE281" s="41"/>
      <c r="AF281" s="41"/>
      <c r="AG281" s="41"/>
      <c r="AH281" s="44"/>
    </row>
    <row r="282" customFormat="false" ht="13.5" hidden="false" customHeight="false" outlineLevel="0" collapsed="false">
      <c r="A282" s="38"/>
      <c r="B282" s="27" t="n">
        <v>38930</v>
      </c>
      <c r="C282" s="39"/>
      <c r="D282" s="40"/>
      <c r="E282" s="41"/>
      <c r="F282" s="41"/>
      <c r="G282" s="41"/>
      <c r="H282" s="42"/>
      <c r="I282" s="32" t="n">
        <f aca="false">K282+M282+O282+Q282+S282+U282+W282+Z282+AA282+AB282+AD282+AF282+(AG282*20)+(AH282*60)</f>
        <v>0</v>
      </c>
      <c r="J282" s="33" t="n">
        <f aca="false">L282+N282+P282+R282+T282+V282+X282+AC282</f>
        <v>0</v>
      </c>
      <c r="K282" s="41"/>
      <c r="L282" s="41"/>
      <c r="M282" s="41"/>
      <c r="N282" s="41"/>
      <c r="O282" s="41"/>
      <c r="P282" s="41"/>
      <c r="Q282" s="41"/>
      <c r="R282" s="42"/>
      <c r="S282" s="43"/>
      <c r="T282" s="41"/>
      <c r="U282" s="41"/>
      <c r="V282" s="41"/>
      <c r="W282" s="41"/>
      <c r="X282" s="41"/>
      <c r="Y282" s="44"/>
      <c r="Z282" s="40"/>
      <c r="AA282" s="41"/>
      <c r="AB282" s="41"/>
      <c r="AC282" s="41"/>
      <c r="AD282" s="41"/>
      <c r="AE282" s="41"/>
      <c r="AF282" s="41"/>
      <c r="AG282" s="41"/>
      <c r="AH282" s="44"/>
    </row>
    <row r="283" customFormat="false" ht="13.5" hidden="false" customHeight="false" outlineLevel="0" collapsed="false">
      <c r="A283" s="38"/>
      <c r="B283" s="27" t="n">
        <v>38931</v>
      </c>
      <c r="C283" s="39"/>
      <c r="D283" s="40"/>
      <c r="E283" s="41"/>
      <c r="F283" s="41"/>
      <c r="G283" s="41"/>
      <c r="H283" s="42"/>
      <c r="I283" s="32" t="n">
        <f aca="false">K283+M283+O283+Q283+S283+U283+W283+Z283+AA283+AB283+AD283+AF283+(AG283*20)+(AH283*60)</f>
        <v>0</v>
      </c>
      <c r="J283" s="33" t="n">
        <f aca="false">L283+N283+P283+R283+T283+V283+X283+AC283</f>
        <v>0</v>
      </c>
      <c r="K283" s="41"/>
      <c r="L283" s="41"/>
      <c r="M283" s="41"/>
      <c r="N283" s="41"/>
      <c r="O283" s="41"/>
      <c r="P283" s="41"/>
      <c r="Q283" s="41"/>
      <c r="R283" s="42"/>
      <c r="S283" s="43"/>
      <c r="T283" s="41"/>
      <c r="U283" s="41"/>
      <c r="V283" s="41"/>
      <c r="W283" s="41"/>
      <c r="X283" s="41"/>
      <c r="Y283" s="44"/>
      <c r="Z283" s="40"/>
      <c r="AA283" s="41"/>
      <c r="AB283" s="41"/>
      <c r="AC283" s="41"/>
      <c r="AD283" s="41"/>
      <c r="AE283" s="41"/>
      <c r="AF283" s="41"/>
      <c r="AG283" s="41"/>
      <c r="AH283" s="44"/>
    </row>
    <row r="284" customFormat="false" ht="13.5" hidden="false" customHeight="false" outlineLevel="0" collapsed="false">
      <c r="A284" s="38"/>
      <c r="B284" s="27" t="n">
        <v>38932</v>
      </c>
      <c r="C284" s="39"/>
      <c r="D284" s="40"/>
      <c r="E284" s="41"/>
      <c r="F284" s="41"/>
      <c r="G284" s="41"/>
      <c r="H284" s="42"/>
      <c r="I284" s="32" t="n">
        <f aca="false">K284+M284+O284+Q284+S284+U284+W284+Z284+AA284+AB284+AD284+AF284+(AG284*20)+(AH284*60)</f>
        <v>0</v>
      </c>
      <c r="J284" s="33" t="n">
        <f aca="false">L284+N284+P284+R284+T284+V284+X284+AC284</f>
        <v>0</v>
      </c>
      <c r="K284" s="41"/>
      <c r="L284" s="41"/>
      <c r="M284" s="41"/>
      <c r="N284" s="41"/>
      <c r="O284" s="41"/>
      <c r="P284" s="41"/>
      <c r="Q284" s="41"/>
      <c r="R284" s="42"/>
      <c r="S284" s="43"/>
      <c r="T284" s="41"/>
      <c r="U284" s="41"/>
      <c r="V284" s="41"/>
      <c r="W284" s="41"/>
      <c r="X284" s="41"/>
      <c r="Y284" s="44"/>
      <c r="Z284" s="40"/>
      <c r="AA284" s="41"/>
      <c r="AB284" s="41"/>
      <c r="AC284" s="41"/>
      <c r="AD284" s="41"/>
      <c r="AE284" s="41"/>
      <c r="AF284" s="41"/>
      <c r="AG284" s="41"/>
      <c r="AH284" s="44"/>
    </row>
    <row r="285" customFormat="false" ht="13.5" hidden="false" customHeight="false" outlineLevel="0" collapsed="false">
      <c r="A285" s="38"/>
      <c r="B285" s="27" t="n">
        <v>38933</v>
      </c>
      <c r="C285" s="39"/>
      <c r="D285" s="40"/>
      <c r="E285" s="41"/>
      <c r="F285" s="41"/>
      <c r="G285" s="41"/>
      <c r="H285" s="42"/>
      <c r="I285" s="32" t="n">
        <f aca="false">K285+M285+O285+Q285+S285+U285+W285+Z285+AA285+AB285+AD285+AF285+(AG285*20)+(AH285*60)</f>
        <v>0</v>
      </c>
      <c r="J285" s="33" t="n">
        <f aca="false">L285+N285+P285+R285+T285+V285+X285+AC285</f>
        <v>0</v>
      </c>
      <c r="K285" s="41"/>
      <c r="L285" s="41"/>
      <c r="M285" s="41"/>
      <c r="N285" s="41"/>
      <c r="O285" s="41"/>
      <c r="P285" s="41"/>
      <c r="Q285" s="41"/>
      <c r="R285" s="42"/>
      <c r="S285" s="43"/>
      <c r="T285" s="41"/>
      <c r="U285" s="41"/>
      <c r="V285" s="41"/>
      <c r="W285" s="41"/>
      <c r="X285" s="41"/>
      <c r="Y285" s="44"/>
      <c r="Z285" s="40"/>
      <c r="AA285" s="41"/>
      <c r="AB285" s="41"/>
      <c r="AC285" s="41"/>
      <c r="AD285" s="41"/>
      <c r="AE285" s="41"/>
      <c r="AF285" s="41"/>
      <c r="AG285" s="41"/>
      <c r="AH285" s="44"/>
    </row>
    <row r="286" customFormat="false" ht="13.5" hidden="false" customHeight="false" outlineLevel="0" collapsed="false">
      <c r="A286" s="38"/>
      <c r="B286" s="45" t="n">
        <v>38934</v>
      </c>
      <c r="C286" s="39"/>
      <c r="D286" s="40"/>
      <c r="E286" s="41"/>
      <c r="F286" s="41"/>
      <c r="G286" s="41"/>
      <c r="H286" s="42"/>
      <c r="I286" s="32" t="n">
        <f aca="false">K286+M286+O286+Q286+S286+U286+W286+Z286+AA286+AB286+AD286+AF286+(AG286*20)+(AH286*60)</f>
        <v>0</v>
      </c>
      <c r="J286" s="33" t="n">
        <f aca="false">L286+N286+P286+R286+T286+V286+X286+AC286</f>
        <v>0</v>
      </c>
      <c r="K286" s="41"/>
      <c r="L286" s="41"/>
      <c r="M286" s="41"/>
      <c r="N286" s="41"/>
      <c r="O286" s="41"/>
      <c r="P286" s="41"/>
      <c r="Q286" s="41"/>
      <c r="R286" s="42"/>
      <c r="S286" s="43"/>
      <c r="T286" s="41"/>
      <c r="U286" s="41"/>
      <c r="V286" s="41"/>
      <c r="W286" s="41"/>
      <c r="X286" s="41"/>
      <c r="Y286" s="44"/>
      <c r="Z286" s="40"/>
      <c r="AA286" s="41"/>
      <c r="AB286" s="41"/>
      <c r="AC286" s="41"/>
      <c r="AD286" s="41"/>
      <c r="AE286" s="41"/>
      <c r="AF286" s="41"/>
      <c r="AG286" s="41"/>
      <c r="AH286" s="44"/>
    </row>
    <row r="287" customFormat="false" ht="13.5" hidden="false" customHeight="false" outlineLevel="0" collapsed="false">
      <c r="A287" s="38"/>
      <c r="B287" s="45" t="n">
        <v>38935</v>
      </c>
      <c r="C287" s="39"/>
      <c r="D287" s="40"/>
      <c r="E287" s="41"/>
      <c r="F287" s="41"/>
      <c r="G287" s="41"/>
      <c r="H287" s="42"/>
      <c r="I287" s="32" t="n">
        <f aca="false">K287+M287+O287+Q287+S287+U287+W287+Z287+AA287+AB287+AD287+AF287+(AG287*20)+(AH287*60)</f>
        <v>0</v>
      </c>
      <c r="J287" s="33" t="n">
        <f aca="false">L287+N287+P287+R287+T287+V287+X287+AC287</f>
        <v>0</v>
      </c>
      <c r="K287" s="41"/>
      <c r="L287" s="41"/>
      <c r="M287" s="41"/>
      <c r="N287" s="41"/>
      <c r="O287" s="41"/>
      <c r="P287" s="41"/>
      <c r="Q287" s="41"/>
      <c r="R287" s="42"/>
      <c r="S287" s="43"/>
      <c r="T287" s="41"/>
      <c r="U287" s="41"/>
      <c r="V287" s="41"/>
      <c r="W287" s="41"/>
      <c r="X287" s="41"/>
      <c r="Y287" s="44"/>
      <c r="Z287" s="40"/>
      <c r="AA287" s="41"/>
      <c r="AB287" s="41"/>
      <c r="AC287" s="41"/>
      <c r="AD287" s="41"/>
      <c r="AE287" s="41"/>
      <c r="AF287" s="41"/>
      <c r="AG287" s="41"/>
      <c r="AH287" s="44"/>
    </row>
    <row r="288" customFormat="false" ht="13.5" hidden="false" customHeight="false" outlineLevel="0" collapsed="false">
      <c r="A288" s="38"/>
      <c r="B288" s="27" t="n">
        <v>38936</v>
      </c>
      <c r="C288" s="39"/>
      <c r="D288" s="40"/>
      <c r="E288" s="41"/>
      <c r="F288" s="41"/>
      <c r="G288" s="41"/>
      <c r="H288" s="42"/>
      <c r="I288" s="32" t="n">
        <f aca="false">K288+M288+O288+Q288+S288+U288+W288+Z288+AA288+AB288+AD288+AF288+(AG288*20)+(AH288*60)</f>
        <v>0</v>
      </c>
      <c r="J288" s="33" t="n">
        <f aca="false">L288+N288+P288+R288+T288+V288+X288+AC288</f>
        <v>0</v>
      </c>
      <c r="K288" s="41"/>
      <c r="L288" s="41"/>
      <c r="M288" s="41"/>
      <c r="N288" s="41"/>
      <c r="O288" s="41"/>
      <c r="P288" s="41"/>
      <c r="Q288" s="41"/>
      <c r="R288" s="42"/>
      <c r="S288" s="43"/>
      <c r="T288" s="41"/>
      <c r="U288" s="41"/>
      <c r="V288" s="41"/>
      <c r="W288" s="41"/>
      <c r="X288" s="41"/>
      <c r="Y288" s="44"/>
      <c r="Z288" s="40"/>
      <c r="AA288" s="41"/>
      <c r="AB288" s="41"/>
      <c r="AC288" s="41"/>
      <c r="AD288" s="41"/>
      <c r="AE288" s="41"/>
      <c r="AF288" s="41"/>
      <c r="AG288" s="41"/>
      <c r="AH288" s="44"/>
    </row>
    <row r="289" customFormat="false" ht="13.5" hidden="false" customHeight="false" outlineLevel="0" collapsed="false">
      <c r="A289" s="38"/>
      <c r="B289" s="27" t="n">
        <v>38937</v>
      </c>
      <c r="C289" s="39"/>
      <c r="D289" s="40"/>
      <c r="E289" s="41"/>
      <c r="F289" s="41"/>
      <c r="G289" s="41"/>
      <c r="H289" s="42"/>
      <c r="I289" s="32" t="n">
        <f aca="false">K289+M289+O289+Q289+S289+U289+W289+Z289+AA289+AB289+AD289+AF289+(AG289*20)+(AH289*60)</f>
        <v>0</v>
      </c>
      <c r="J289" s="33" t="n">
        <f aca="false">L289+N289+P289+R289+T289+V289+X289+AC289</f>
        <v>0</v>
      </c>
      <c r="K289" s="41"/>
      <c r="L289" s="41"/>
      <c r="M289" s="41"/>
      <c r="N289" s="41"/>
      <c r="O289" s="41"/>
      <c r="P289" s="41"/>
      <c r="Q289" s="41"/>
      <c r="R289" s="42"/>
      <c r="S289" s="43"/>
      <c r="T289" s="41"/>
      <c r="U289" s="41"/>
      <c r="V289" s="41"/>
      <c r="W289" s="41"/>
      <c r="X289" s="41"/>
      <c r="Y289" s="44"/>
      <c r="Z289" s="40"/>
      <c r="AA289" s="41"/>
      <c r="AB289" s="41"/>
      <c r="AC289" s="41"/>
      <c r="AD289" s="41"/>
      <c r="AE289" s="41"/>
      <c r="AF289" s="41"/>
      <c r="AG289" s="41"/>
      <c r="AH289" s="44"/>
    </row>
    <row r="290" customFormat="false" ht="13.5" hidden="false" customHeight="false" outlineLevel="0" collapsed="false">
      <c r="A290" s="38"/>
      <c r="B290" s="27" t="n">
        <v>38938</v>
      </c>
      <c r="C290" s="39"/>
      <c r="D290" s="40"/>
      <c r="E290" s="41"/>
      <c r="F290" s="41"/>
      <c r="G290" s="41"/>
      <c r="H290" s="42"/>
      <c r="I290" s="32" t="n">
        <f aca="false">K290+M290+O290+Q290+S290+U290+W290+Z290+AA290+AB290+AD290+AF290+(AG290*20)+(AH290*60)</f>
        <v>0</v>
      </c>
      <c r="J290" s="33" t="n">
        <f aca="false">L290+N290+P290+R290+T290+V290+X290+AC290</f>
        <v>0</v>
      </c>
      <c r="K290" s="41"/>
      <c r="L290" s="41"/>
      <c r="M290" s="41"/>
      <c r="N290" s="41"/>
      <c r="O290" s="41"/>
      <c r="P290" s="41"/>
      <c r="Q290" s="41"/>
      <c r="R290" s="42"/>
      <c r="S290" s="43"/>
      <c r="T290" s="41"/>
      <c r="U290" s="41"/>
      <c r="V290" s="41"/>
      <c r="W290" s="41"/>
      <c r="X290" s="41"/>
      <c r="Y290" s="44"/>
      <c r="Z290" s="40"/>
      <c r="AA290" s="41"/>
      <c r="AB290" s="41"/>
      <c r="AC290" s="41"/>
      <c r="AD290" s="41"/>
      <c r="AE290" s="41"/>
      <c r="AF290" s="41"/>
      <c r="AG290" s="41"/>
      <c r="AH290" s="44"/>
    </row>
    <row r="291" customFormat="false" ht="13.5" hidden="false" customHeight="false" outlineLevel="0" collapsed="false">
      <c r="A291" s="38"/>
      <c r="B291" s="27" t="n">
        <v>38939</v>
      </c>
      <c r="C291" s="39"/>
      <c r="D291" s="40"/>
      <c r="E291" s="41"/>
      <c r="F291" s="41"/>
      <c r="G291" s="41"/>
      <c r="H291" s="42"/>
      <c r="I291" s="32" t="n">
        <f aca="false">K291+M291+O291+Q291+S291+U291+W291+Z291+AA291+AB291+AD291+AF291+(AG291*20)+(AH291*60)</f>
        <v>0</v>
      </c>
      <c r="J291" s="33" t="n">
        <f aca="false">L291+N291+P291+R291+T291+V291+X291+AC291</f>
        <v>0</v>
      </c>
      <c r="K291" s="41"/>
      <c r="L291" s="41"/>
      <c r="M291" s="41"/>
      <c r="N291" s="41"/>
      <c r="O291" s="41"/>
      <c r="P291" s="41"/>
      <c r="Q291" s="41"/>
      <c r="R291" s="42"/>
      <c r="S291" s="43"/>
      <c r="T291" s="41"/>
      <c r="U291" s="41"/>
      <c r="V291" s="41"/>
      <c r="W291" s="41"/>
      <c r="X291" s="41"/>
      <c r="Y291" s="44"/>
      <c r="Z291" s="40"/>
      <c r="AA291" s="41"/>
      <c r="AB291" s="41"/>
      <c r="AC291" s="41"/>
      <c r="AD291" s="41"/>
      <c r="AE291" s="41"/>
      <c r="AF291" s="41"/>
      <c r="AG291" s="41"/>
      <c r="AH291" s="44"/>
    </row>
    <row r="292" customFormat="false" ht="13.5" hidden="false" customHeight="false" outlineLevel="0" collapsed="false">
      <c r="A292" s="38"/>
      <c r="B292" s="27" t="n">
        <v>38940</v>
      </c>
      <c r="C292" s="39"/>
      <c r="D292" s="40"/>
      <c r="E292" s="41"/>
      <c r="F292" s="41"/>
      <c r="G292" s="41"/>
      <c r="H292" s="42"/>
      <c r="I292" s="32" t="n">
        <f aca="false">K292+M292+O292+Q292+S292+U292+W292+Z292+AA292+AB292+AD292+AF292+(AG292*20)+(AH292*60)</f>
        <v>0</v>
      </c>
      <c r="J292" s="33" t="n">
        <f aca="false">L292+N292+P292+R292+T292+V292+X292+AC292</f>
        <v>0</v>
      </c>
      <c r="K292" s="41"/>
      <c r="L292" s="41"/>
      <c r="M292" s="41"/>
      <c r="N292" s="41"/>
      <c r="O292" s="41"/>
      <c r="P292" s="41"/>
      <c r="Q292" s="41"/>
      <c r="R292" s="42"/>
      <c r="S292" s="43"/>
      <c r="T292" s="41"/>
      <c r="U292" s="41"/>
      <c r="V292" s="41"/>
      <c r="W292" s="41"/>
      <c r="X292" s="41"/>
      <c r="Y292" s="44"/>
      <c r="Z292" s="40"/>
      <c r="AA292" s="41"/>
      <c r="AB292" s="41"/>
      <c r="AC292" s="41"/>
      <c r="AD292" s="41"/>
      <c r="AE292" s="41"/>
      <c r="AF292" s="41"/>
      <c r="AG292" s="41"/>
      <c r="AH292" s="44"/>
    </row>
    <row r="293" customFormat="false" ht="13.5" hidden="false" customHeight="false" outlineLevel="0" collapsed="false">
      <c r="A293" s="38"/>
      <c r="B293" s="45" t="n">
        <v>38941</v>
      </c>
      <c r="C293" s="39"/>
      <c r="D293" s="40"/>
      <c r="E293" s="41"/>
      <c r="F293" s="41"/>
      <c r="G293" s="41"/>
      <c r="H293" s="42"/>
      <c r="I293" s="32" t="n">
        <f aca="false">K293+M293+O293+Q293+S293+U293+W293+Z293+AA293+AB293+AD293+AF293+(AG293*20)+(AH293*60)</f>
        <v>0</v>
      </c>
      <c r="J293" s="33" t="n">
        <f aca="false">L293+N293+P293+R293+T293+V293+X293+AC293</f>
        <v>0</v>
      </c>
      <c r="K293" s="41"/>
      <c r="L293" s="41"/>
      <c r="M293" s="41"/>
      <c r="N293" s="41"/>
      <c r="O293" s="41"/>
      <c r="P293" s="41"/>
      <c r="Q293" s="41"/>
      <c r="R293" s="42"/>
      <c r="S293" s="43"/>
      <c r="T293" s="41"/>
      <c r="U293" s="41"/>
      <c r="V293" s="41"/>
      <c r="W293" s="41"/>
      <c r="X293" s="41"/>
      <c r="Y293" s="44"/>
      <c r="Z293" s="40"/>
      <c r="AA293" s="41"/>
      <c r="AB293" s="41"/>
      <c r="AC293" s="41"/>
      <c r="AD293" s="41"/>
      <c r="AE293" s="41"/>
      <c r="AF293" s="41"/>
      <c r="AG293" s="41"/>
      <c r="AH293" s="44"/>
    </row>
    <row r="294" customFormat="false" ht="13.5" hidden="false" customHeight="false" outlineLevel="0" collapsed="false">
      <c r="A294" s="38"/>
      <c r="B294" s="45" t="n">
        <v>38942</v>
      </c>
      <c r="C294" s="39"/>
      <c r="D294" s="40"/>
      <c r="E294" s="41"/>
      <c r="F294" s="41"/>
      <c r="G294" s="41"/>
      <c r="H294" s="42"/>
      <c r="I294" s="32" t="n">
        <f aca="false">K294+M294+O294+Q294+S294+U294+W294+Z294+AA294+AB294+AD294+AF294+(AG294*20)+(AH294*60)</f>
        <v>0</v>
      </c>
      <c r="J294" s="33" t="n">
        <f aca="false">L294+N294+P294+R294+T294+V294+X294+AC294</f>
        <v>0</v>
      </c>
      <c r="K294" s="41"/>
      <c r="L294" s="41"/>
      <c r="M294" s="41"/>
      <c r="N294" s="41"/>
      <c r="O294" s="41"/>
      <c r="P294" s="41"/>
      <c r="Q294" s="41"/>
      <c r="R294" s="42"/>
      <c r="S294" s="43"/>
      <c r="T294" s="41"/>
      <c r="U294" s="41"/>
      <c r="V294" s="41"/>
      <c r="W294" s="41"/>
      <c r="X294" s="41"/>
      <c r="Y294" s="44"/>
      <c r="Z294" s="40"/>
      <c r="AA294" s="41"/>
      <c r="AB294" s="41"/>
      <c r="AC294" s="41"/>
      <c r="AD294" s="41"/>
      <c r="AE294" s="41"/>
      <c r="AF294" s="41"/>
      <c r="AG294" s="41"/>
      <c r="AH294" s="44"/>
    </row>
    <row r="295" customFormat="false" ht="13.5" hidden="false" customHeight="false" outlineLevel="0" collapsed="false">
      <c r="A295" s="38"/>
      <c r="B295" s="27" t="n">
        <v>38943</v>
      </c>
      <c r="C295" s="39"/>
      <c r="D295" s="40"/>
      <c r="E295" s="41"/>
      <c r="F295" s="41"/>
      <c r="G295" s="41"/>
      <c r="H295" s="42"/>
      <c r="I295" s="32" t="n">
        <f aca="false">K295+M295+O295+Q295+S295+U295+W295+Z295+AA295+AB295+AD295+AF295+(AG295*20)+(AH295*60)</f>
        <v>0</v>
      </c>
      <c r="J295" s="33" t="n">
        <f aca="false">L295+N295+P295+R295+T295+V295+X295+AC295</f>
        <v>0</v>
      </c>
      <c r="K295" s="41"/>
      <c r="L295" s="41"/>
      <c r="M295" s="41"/>
      <c r="N295" s="41"/>
      <c r="O295" s="41"/>
      <c r="P295" s="41"/>
      <c r="Q295" s="41"/>
      <c r="R295" s="42"/>
      <c r="S295" s="43"/>
      <c r="T295" s="41"/>
      <c r="U295" s="41"/>
      <c r="V295" s="41"/>
      <c r="W295" s="41"/>
      <c r="X295" s="41"/>
      <c r="Y295" s="44"/>
      <c r="Z295" s="40"/>
      <c r="AA295" s="41"/>
      <c r="AB295" s="41"/>
      <c r="AC295" s="41"/>
      <c r="AD295" s="41"/>
      <c r="AE295" s="41"/>
      <c r="AF295" s="41"/>
      <c r="AG295" s="41"/>
      <c r="AH295" s="44"/>
    </row>
    <row r="296" customFormat="false" ht="13.5" hidden="false" customHeight="false" outlineLevel="0" collapsed="false">
      <c r="A296" s="38"/>
      <c r="B296" s="27" t="n">
        <v>38944</v>
      </c>
      <c r="C296" s="39"/>
      <c r="D296" s="40"/>
      <c r="E296" s="41"/>
      <c r="F296" s="41"/>
      <c r="G296" s="41"/>
      <c r="H296" s="42"/>
      <c r="I296" s="32" t="n">
        <f aca="false">K296+M296+O296+Q296+S296+U296+W296+Z296+AA296+AB296+AD296+AF296+(AG296*20)+(AH296*60)</f>
        <v>0</v>
      </c>
      <c r="J296" s="33" t="n">
        <f aca="false">L296+N296+P296+R296+T296+V296+X296+AC296</f>
        <v>0</v>
      </c>
      <c r="K296" s="41"/>
      <c r="L296" s="41"/>
      <c r="M296" s="41"/>
      <c r="N296" s="41"/>
      <c r="O296" s="41"/>
      <c r="P296" s="41"/>
      <c r="Q296" s="41"/>
      <c r="R296" s="42"/>
      <c r="S296" s="43"/>
      <c r="T296" s="41"/>
      <c r="U296" s="41"/>
      <c r="V296" s="41"/>
      <c r="W296" s="41"/>
      <c r="X296" s="41"/>
      <c r="Y296" s="44"/>
      <c r="Z296" s="40"/>
      <c r="AA296" s="41"/>
      <c r="AB296" s="41"/>
      <c r="AC296" s="41"/>
      <c r="AD296" s="41"/>
      <c r="AE296" s="41"/>
      <c r="AF296" s="41"/>
      <c r="AG296" s="41"/>
      <c r="AH296" s="44"/>
    </row>
    <row r="297" customFormat="false" ht="13.5" hidden="false" customHeight="false" outlineLevel="0" collapsed="false">
      <c r="A297" s="38"/>
      <c r="B297" s="27" t="n">
        <v>38945</v>
      </c>
      <c r="C297" s="39"/>
      <c r="D297" s="40"/>
      <c r="E297" s="41"/>
      <c r="F297" s="41"/>
      <c r="G297" s="41"/>
      <c r="H297" s="42"/>
      <c r="I297" s="32" t="n">
        <f aca="false">K297+M297+O297+Q297+S297+U297+W297+Z297+AA297+AB297+AD297+AF297+(AG297*20)+(AH297*60)</f>
        <v>0</v>
      </c>
      <c r="J297" s="33" t="n">
        <f aca="false">L297+N297+P297+R297+T297+V297+X297+AC297</f>
        <v>0</v>
      </c>
      <c r="K297" s="41"/>
      <c r="L297" s="41"/>
      <c r="M297" s="41"/>
      <c r="N297" s="41"/>
      <c r="O297" s="41"/>
      <c r="P297" s="41"/>
      <c r="Q297" s="41"/>
      <c r="R297" s="42"/>
      <c r="S297" s="43"/>
      <c r="T297" s="41"/>
      <c r="U297" s="41"/>
      <c r="V297" s="41"/>
      <c r="W297" s="41"/>
      <c r="X297" s="41"/>
      <c r="Y297" s="44"/>
      <c r="Z297" s="40"/>
      <c r="AA297" s="41"/>
      <c r="AB297" s="41"/>
      <c r="AC297" s="41"/>
      <c r="AD297" s="41"/>
      <c r="AE297" s="41"/>
      <c r="AF297" s="41"/>
      <c r="AG297" s="41"/>
      <c r="AH297" s="44"/>
    </row>
    <row r="298" customFormat="false" ht="13.5" hidden="false" customHeight="false" outlineLevel="0" collapsed="false">
      <c r="A298" s="38"/>
      <c r="B298" s="27" t="n">
        <v>38946</v>
      </c>
      <c r="C298" s="39"/>
      <c r="D298" s="40"/>
      <c r="E298" s="41"/>
      <c r="F298" s="41"/>
      <c r="G298" s="41"/>
      <c r="H298" s="42"/>
      <c r="I298" s="32" t="n">
        <f aca="false">K298+M298+O298+Q298+S298+U298+W298+Z298+AA298+AB298+AD298+AF298+(AG298*20)+(AH298*60)</f>
        <v>0</v>
      </c>
      <c r="J298" s="33" t="n">
        <f aca="false">L298+N298+P298+R298+T298+V298+X298+AC298</f>
        <v>0</v>
      </c>
      <c r="K298" s="41"/>
      <c r="L298" s="41"/>
      <c r="M298" s="41"/>
      <c r="N298" s="41"/>
      <c r="O298" s="41"/>
      <c r="P298" s="41"/>
      <c r="Q298" s="41"/>
      <c r="R298" s="42"/>
      <c r="S298" s="43"/>
      <c r="T298" s="41"/>
      <c r="U298" s="41"/>
      <c r="V298" s="41"/>
      <c r="W298" s="41"/>
      <c r="X298" s="41"/>
      <c r="Y298" s="44"/>
      <c r="Z298" s="40"/>
      <c r="AA298" s="41"/>
      <c r="AB298" s="41"/>
      <c r="AC298" s="41"/>
      <c r="AD298" s="41"/>
      <c r="AE298" s="41"/>
      <c r="AF298" s="41"/>
      <c r="AG298" s="41"/>
      <c r="AH298" s="44"/>
    </row>
    <row r="299" customFormat="false" ht="13.5" hidden="false" customHeight="false" outlineLevel="0" collapsed="false">
      <c r="A299" s="38"/>
      <c r="B299" s="27" t="n">
        <v>38947</v>
      </c>
      <c r="C299" s="39"/>
      <c r="D299" s="40"/>
      <c r="E299" s="41"/>
      <c r="F299" s="41"/>
      <c r="G299" s="41"/>
      <c r="H299" s="42"/>
      <c r="I299" s="32" t="n">
        <f aca="false">K299+M299+O299+Q299+S299+U299+W299+Z299+AA299+AB299+AD299+AF299+(AG299*20)+(AH299*60)</f>
        <v>0</v>
      </c>
      <c r="J299" s="33" t="n">
        <f aca="false">L299+N299+P299+R299+T299+V299+X299+AC299</f>
        <v>0</v>
      </c>
      <c r="K299" s="41"/>
      <c r="L299" s="41"/>
      <c r="M299" s="41"/>
      <c r="N299" s="41"/>
      <c r="O299" s="41"/>
      <c r="P299" s="41"/>
      <c r="Q299" s="41"/>
      <c r="R299" s="42"/>
      <c r="S299" s="43"/>
      <c r="T299" s="41"/>
      <c r="U299" s="41"/>
      <c r="V299" s="41"/>
      <c r="W299" s="41"/>
      <c r="X299" s="41"/>
      <c r="Y299" s="44"/>
      <c r="Z299" s="40"/>
      <c r="AA299" s="41"/>
      <c r="AB299" s="41"/>
      <c r="AC299" s="41"/>
      <c r="AD299" s="41"/>
      <c r="AE299" s="41"/>
      <c r="AF299" s="41"/>
      <c r="AG299" s="41"/>
      <c r="AH299" s="44"/>
    </row>
    <row r="300" customFormat="false" ht="13.5" hidden="false" customHeight="false" outlineLevel="0" collapsed="false">
      <c r="A300" s="38"/>
      <c r="B300" s="45" t="n">
        <v>38948</v>
      </c>
      <c r="C300" s="39"/>
      <c r="D300" s="40"/>
      <c r="E300" s="41"/>
      <c r="F300" s="41"/>
      <c r="G300" s="41"/>
      <c r="H300" s="42"/>
      <c r="I300" s="32" t="n">
        <f aca="false">K300+M300+O300+Q300+S300+U300+W300+Z300+AA300+AB300+AD300+AF300+(AG300*20)+(AH300*60)</f>
        <v>0</v>
      </c>
      <c r="J300" s="33" t="n">
        <f aca="false">L300+N300+P300+R300+T300+V300+X300+AC300</f>
        <v>0</v>
      </c>
      <c r="K300" s="41"/>
      <c r="L300" s="41"/>
      <c r="M300" s="41"/>
      <c r="N300" s="41"/>
      <c r="O300" s="41"/>
      <c r="P300" s="41"/>
      <c r="Q300" s="41"/>
      <c r="R300" s="42"/>
      <c r="S300" s="43"/>
      <c r="T300" s="41"/>
      <c r="U300" s="41"/>
      <c r="V300" s="41"/>
      <c r="W300" s="41"/>
      <c r="X300" s="41"/>
      <c r="Y300" s="44"/>
      <c r="Z300" s="40"/>
      <c r="AA300" s="41"/>
      <c r="AB300" s="41"/>
      <c r="AC300" s="41"/>
      <c r="AD300" s="41"/>
      <c r="AE300" s="41"/>
      <c r="AF300" s="41"/>
      <c r="AG300" s="41"/>
      <c r="AH300" s="44"/>
    </row>
    <row r="301" customFormat="false" ht="13.5" hidden="false" customHeight="false" outlineLevel="0" collapsed="false">
      <c r="A301" s="38"/>
      <c r="B301" s="45" t="n">
        <v>38949</v>
      </c>
      <c r="C301" s="39"/>
      <c r="D301" s="40"/>
      <c r="E301" s="41"/>
      <c r="F301" s="41"/>
      <c r="G301" s="41"/>
      <c r="H301" s="42"/>
      <c r="I301" s="32" t="n">
        <f aca="false">K301+M301+O301+Q301+S301+U301+W301+Z301+AA301+AB301+AD301+AF301+(AG301*20)+(AH301*60)</f>
        <v>0</v>
      </c>
      <c r="J301" s="33" t="n">
        <f aca="false">L301+N301+P301+R301+T301+V301+X301+AC301</f>
        <v>0</v>
      </c>
      <c r="K301" s="41"/>
      <c r="L301" s="41"/>
      <c r="M301" s="41"/>
      <c r="N301" s="41"/>
      <c r="O301" s="41"/>
      <c r="P301" s="41"/>
      <c r="Q301" s="41"/>
      <c r="R301" s="42"/>
      <c r="S301" s="43"/>
      <c r="T301" s="41"/>
      <c r="U301" s="41"/>
      <c r="V301" s="41"/>
      <c r="W301" s="41"/>
      <c r="X301" s="41"/>
      <c r="Y301" s="44"/>
      <c r="Z301" s="40"/>
      <c r="AA301" s="41"/>
      <c r="AB301" s="41"/>
      <c r="AC301" s="41"/>
      <c r="AD301" s="41"/>
      <c r="AE301" s="41"/>
      <c r="AF301" s="41"/>
      <c r="AG301" s="41"/>
      <c r="AH301" s="44"/>
    </row>
    <row r="302" customFormat="false" ht="13.5" hidden="false" customHeight="false" outlineLevel="0" collapsed="false">
      <c r="A302" s="38"/>
      <c r="B302" s="27" t="n">
        <v>38950</v>
      </c>
      <c r="C302" s="39"/>
      <c r="D302" s="40"/>
      <c r="E302" s="41"/>
      <c r="F302" s="41"/>
      <c r="G302" s="41"/>
      <c r="H302" s="42"/>
      <c r="I302" s="32" t="n">
        <f aca="false">K302+M302+O302+Q302+S302+U302+W302+Z302+AA302+AB302+AD302+AF302+(AG302*20)+(AH302*60)</f>
        <v>0</v>
      </c>
      <c r="J302" s="33" t="n">
        <f aca="false">L302+N302+P302+R302+T302+V302+X302+AC302</f>
        <v>0</v>
      </c>
      <c r="K302" s="41"/>
      <c r="L302" s="41"/>
      <c r="M302" s="41"/>
      <c r="N302" s="41"/>
      <c r="O302" s="41"/>
      <c r="P302" s="41"/>
      <c r="Q302" s="41"/>
      <c r="R302" s="42"/>
      <c r="S302" s="43"/>
      <c r="T302" s="41"/>
      <c r="U302" s="41"/>
      <c r="V302" s="41"/>
      <c r="W302" s="41"/>
      <c r="X302" s="41"/>
      <c r="Y302" s="44"/>
      <c r="Z302" s="40"/>
      <c r="AA302" s="41"/>
      <c r="AB302" s="41"/>
      <c r="AC302" s="41"/>
      <c r="AD302" s="41"/>
      <c r="AE302" s="41"/>
      <c r="AF302" s="41"/>
      <c r="AG302" s="41"/>
      <c r="AH302" s="44"/>
    </row>
    <row r="303" customFormat="false" ht="13.5" hidden="false" customHeight="false" outlineLevel="0" collapsed="false">
      <c r="A303" s="38"/>
      <c r="B303" s="27" t="n">
        <v>38951</v>
      </c>
      <c r="C303" s="39"/>
      <c r="D303" s="40"/>
      <c r="E303" s="41"/>
      <c r="F303" s="41"/>
      <c r="G303" s="41"/>
      <c r="H303" s="42"/>
      <c r="I303" s="32" t="n">
        <f aca="false">K303+M303+O303+Q303+S303+U303+W303+Z303+AA303+AB303+AD303+AF303+(AG303*20)+(AH303*60)</f>
        <v>0</v>
      </c>
      <c r="J303" s="33" t="n">
        <f aca="false">L303+N303+P303+R303+T303+V303+X303+AC303</f>
        <v>0</v>
      </c>
      <c r="K303" s="41"/>
      <c r="L303" s="41"/>
      <c r="M303" s="41"/>
      <c r="N303" s="41"/>
      <c r="O303" s="41"/>
      <c r="P303" s="41"/>
      <c r="Q303" s="41"/>
      <c r="R303" s="42"/>
      <c r="S303" s="43"/>
      <c r="T303" s="41"/>
      <c r="U303" s="41"/>
      <c r="V303" s="41"/>
      <c r="W303" s="41"/>
      <c r="X303" s="41"/>
      <c r="Y303" s="44"/>
      <c r="Z303" s="40"/>
      <c r="AA303" s="41"/>
      <c r="AB303" s="41"/>
      <c r="AC303" s="41"/>
      <c r="AD303" s="41"/>
      <c r="AE303" s="41"/>
      <c r="AF303" s="41"/>
      <c r="AG303" s="41"/>
      <c r="AH303" s="44"/>
    </row>
    <row r="304" customFormat="false" ht="13.5" hidden="false" customHeight="false" outlineLevel="0" collapsed="false">
      <c r="A304" s="38"/>
      <c r="B304" s="27" t="n">
        <v>38952</v>
      </c>
      <c r="C304" s="39"/>
      <c r="D304" s="40"/>
      <c r="E304" s="41"/>
      <c r="F304" s="41"/>
      <c r="G304" s="41"/>
      <c r="H304" s="42"/>
      <c r="I304" s="32" t="n">
        <f aca="false">K304+M304+O304+Q304+S304+U304+W304+Z304+AA304+AB304+AD304+AF304+(AG304*20)+(AH304*60)</f>
        <v>0</v>
      </c>
      <c r="J304" s="33" t="n">
        <f aca="false">L304+N304+P304+R304+T304+V304+X304+AC304</f>
        <v>0</v>
      </c>
      <c r="K304" s="41"/>
      <c r="L304" s="41"/>
      <c r="M304" s="41"/>
      <c r="N304" s="41"/>
      <c r="O304" s="41"/>
      <c r="P304" s="41"/>
      <c r="Q304" s="41"/>
      <c r="R304" s="42"/>
      <c r="S304" s="43"/>
      <c r="T304" s="41"/>
      <c r="U304" s="41"/>
      <c r="V304" s="41"/>
      <c r="W304" s="41"/>
      <c r="X304" s="41"/>
      <c r="Y304" s="44"/>
      <c r="Z304" s="40"/>
      <c r="AA304" s="41"/>
      <c r="AB304" s="41"/>
      <c r="AC304" s="41"/>
      <c r="AD304" s="41"/>
      <c r="AE304" s="41"/>
      <c r="AF304" s="41"/>
      <c r="AG304" s="41"/>
      <c r="AH304" s="44"/>
    </row>
    <row r="305" customFormat="false" ht="13.5" hidden="false" customHeight="false" outlineLevel="0" collapsed="false">
      <c r="A305" s="38"/>
      <c r="B305" s="27" t="n">
        <v>38953</v>
      </c>
      <c r="C305" s="39"/>
      <c r="D305" s="40"/>
      <c r="E305" s="41"/>
      <c r="F305" s="41"/>
      <c r="G305" s="41"/>
      <c r="H305" s="42"/>
      <c r="I305" s="32" t="n">
        <f aca="false">K305+M305+O305+Q305+S305+U305+W305+Z305+AA305+AB305+AD305+AF305+(AG305*20)+(AH305*60)</f>
        <v>0</v>
      </c>
      <c r="J305" s="33" t="n">
        <f aca="false">L305+N305+P305+R305+T305+V305+X305+AC305</f>
        <v>0</v>
      </c>
      <c r="K305" s="41"/>
      <c r="L305" s="41"/>
      <c r="M305" s="41"/>
      <c r="N305" s="41"/>
      <c r="O305" s="41"/>
      <c r="P305" s="41"/>
      <c r="Q305" s="41"/>
      <c r="R305" s="42"/>
      <c r="S305" s="43"/>
      <c r="T305" s="41"/>
      <c r="U305" s="41"/>
      <c r="V305" s="41"/>
      <c r="W305" s="41"/>
      <c r="X305" s="41"/>
      <c r="Y305" s="44"/>
      <c r="Z305" s="40"/>
      <c r="AA305" s="41"/>
      <c r="AB305" s="41"/>
      <c r="AC305" s="41"/>
      <c r="AD305" s="41"/>
      <c r="AE305" s="41"/>
      <c r="AF305" s="41"/>
      <c r="AG305" s="41"/>
      <c r="AH305" s="44"/>
    </row>
    <row r="306" customFormat="false" ht="13.5" hidden="false" customHeight="false" outlineLevel="0" collapsed="false">
      <c r="A306" s="38"/>
      <c r="B306" s="27" t="n">
        <v>38954</v>
      </c>
      <c r="C306" s="39"/>
      <c r="D306" s="40"/>
      <c r="E306" s="41"/>
      <c r="F306" s="41"/>
      <c r="G306" s="41"/>
      <c r="H306" s="42"/>
      <c r="I306" s="32" t="n">
        <f aca="false">K306+M306+O306+Q306+S306+U306+W306+Z306+AA306+AB306+AD306+AF306+(AG306*20)+(AH306*60)</f>
        <v>0</v>
      </c>
      <c r="J306" s="33" t="n">
        <f aca="false">L306+N306+P306+R306+T306+V306+X306+AC306</f>
        <v>0</v>
      </c>
      <c r="K306" s="41"/>
      <c r="L306" s="41"/>
      <c r="M306" s="41"/>
      <c r="N306" s="41"/>
      <c r="O306" s="41"/>
      <c r="P306" s="41"/>
      <c r="Q306" s="41"/>
      <c r="R306" s="42"/>
      <c r="S306" s="43"/>
      <c r="T306" s="41"/>
      <c r="U306" s="41"/>
      <c r="V306" s="41"/>
      <c r="W306" s="41"/>
      <c r="X306" s="41"/>
      <c r="Y306" s="44"/>
      <c r="Z306" s="40"/>
      <c r="AA306" s="41"/>
      <c r="AB306" s="41"/>
      <c r="AC306" s="41"/>
      <c r="AD306" s="41"/>
      <c r="AE306" s="41"/>
      <c r="AF306" s="41"/>
      <c r="AG306" s="41"/>
      <c r="AH306" s="44"/>
    </row>
    <row r="307" customFormat="false" ht="13.5" hidden="false" customHeight="false" outlineLevel="0" collapsed="false">
      <c r="A307" s="38"/>
      <c r="B307" s="45" t="n">
        <v>38955</v>
      </c>
      <c r="C307" s="39"/>
      <c r="D307" s="40"/>
      <c r="E307" s="41"/>
      <c r="F307" s="41"/>
      <c r="G307" s="41"/>
      <c r="H307" s="42"/>
      <c r="I307" s="32" t="n">
        <f aca="false">K307+M307+O307+Q307+S307+U307+W307+Z307+AA307+AB307+AD307+AF307+(AG307*20)+(AH307*60)</f>
        <v>0</v>
      </c>
      <c r="J307" s="33" t="n">
        <f aca="false">L307+N307+P307+R307+T307+V307+X307+AC307</f>
        <v>0</v>
      </c>
      <c r="K307" s="41"/>
      <c r="L307" s="41"/>
      <c r="M307" s="41"/>
      <c r="N307" s="41"/>
      <c r="O307" s="41"/>
      <c r="P307" s="41"/>
      <c r="Q307" s="41"/>
      <c r="R307" s="42"/>
      <c r="S307" s="43"/>
      <c r="T307" s="41"/>
      <c r="U307" s="41"/>
      <c r="V307" s="41"/>
      <c r="W307" s="41"/>
      <c r="X307" s="41"/>
      <c r="Y307" s="44"/>
      <c r="Z307" s="40"/>
      <c r="AA307" s="41"/>
      <c r="AB307" s="41"/>
      <c r="AC307" s="41"/>
      <c r="AD307" s="41"/>
      <c r="AE307" s="41"/>
      <c r="AF307" s="41"/>
      <c r="AG307" s="41"/>
      <c r="AH307" s="44"/>
    </row>
    <row r="308" customFormat="false" ht="13.5" hidden="false" customHeight="false" outlineLevel="0" collapsed="false">
      <c r="A308" s="38"/>
      <c r="B308" s="45" t="n">
        <v>38956</v>
      </c>
      <c r="C308" s="39"/>
      <c r="D308" s="40"/>
      <c r="E308" s="41"/>
      <c r="F308" s="41"/>
      <c r="G308" s="41"/>
      <c r="H308" s="42"/>
      <c r="I308" s="32" t="n">
        <f aca="false">K308+M308+O308+Q308+S308+U308+W308+Z308+AA308+AB308+AD308+AF308+(AG308*20)+(AH308*60)</f>
        <v>0</v>
      </c>
      <c r="J308" s="33" t="n">
        <f aca="false">L308+N308+P308+R308+T308+V308+X308+AC308</f>
        <v>0</v>
      </c>
      <c r="K308" s="41"/>
      <c r="L308" s="41"/>
      <c r="M308" s="41"/>
      <c r="N308" s="41"/>
      <c r="O308" s="41"/>
      <c r="P308" s="41"/>
      <c r="Q308" s="41"/>
      <c r="R308" s="42"/>
      <c r="S308" s="43"/>
      <c r="T308" s="41"/>
      <c r="U308" s="41"/>
      <c r="V308" s="41"/>
      <c r="W308" s="41"/>
      <c r="X308" s="41"/>
      <c r="Y308" s="44"/>
      <c r="Z308" s="40"/>
      <c r="AA308" s="41"/>
      <c r="AB308" s="41"/>
      <c r="AC308" s="41"/>
      <c r="AD308" s="41"/>
      <c r="AE308" s="41"/>
      <c r="AF308" s="41"/>
      <c r="AG308" s="41"/>
      <c r="AH308" s="44"/>
    </row>
    <row r="309" customFormat="false" ht="13.5" hidden="false" customHeight="false" outlineLevel="0" collapsed="false">
      <c r="A309" s="38"/>
      <c r="B309" s="27" t="n">
        <v>38957</v>
      </c>
      <c r="C309" s="39"/>
      <c r="D309" s="40"/>
      <c r="E309" s="41"/>
      <c r="F309" s="41"/>
      <c r="G309" s="41"/>
      <c r="H309" s="42"/>
      <c r="I309" s="32" t="n">
        <f aca="false">K309+M309+O309+Q309+S309+U309+W309+Z309+AA309+AB309+AD309+AF309+(AG309*20)+(AH309*60)</f>
        <v>0</v>
      </c>
      <c r="J309" s="33" t="n">
        <f aca="false">L309+N309+P309+R309+T309+V309+X309+AC309</f>
        <v>0</v>
      </c>
      <c r="K309" s="41"/>
      <c r="L309" s="41"/>
      <c r="M309" s="41"/>
      <c r="N309" s="41"/>
      <c r="O309" s="41"/>
      <c r="P309" s="41"/>
      <c r="Q309" s="41"/>
      <c r="R309" s="42"/>
      <c r="S309" s="43"/>
      <c r="T309" s="41"/>
      <c r="U309" s="41"/>
      <c r="V309" s="41"/>
      <c r="W309" s="41"/>
      <c r="X309" s="41"/>
      <c r="Y309" s="44"/>
      <c r="Z309" s="40"/>
      <c r="AA309" s="41"/>
      <c r="AB309" s="41"/>
      <c r="AC309" s="41"/>
      <c r="AD309" s="41"/>
      <c r="AE309" s="41"/>
      <c r="AF309" s="41"/>
      <c r="AG309" s="41"/>
      <c r="AH309" s="44"/>
    </row>
    <row r="310" customFormat="false" ht="13.5" hidden="false" customHeight="false" outlineLevel="0" collapsed="false">
      <c r="A310" s="38"/>
      <c r="B310" s="27" t="n">
        <v>38958</v>
      </c>
      <c r="C310" s="39"/>
      <c r="D310" s="40"/>
      <c r="E310" s="41"/>
      <c r="F310" s="41"/>
      <c r="G310" s="41"/>
      <c r="H310" s="42"/>
      <c r="I310" s="32" t="n">
        <f aca="false">K310+M310+O310+Q310+S310+U310+W310+Z310+AA310+AB310+AD310+AF310+(AG310*20)+(AH310*60)</f>
        <v>0</v>
      </c>
      <c r="J310" s="33" t="n">
        <f aca="false">L310+N310+P310+R310+T310+V310+X310+AC310</f>
        <v>0</v>
      </c>
      <c r="K310" s="41"/>
      <c r="L310" s="41"/>
      <c r="M310" s="41"/>
      <c r="N310" s="41"/>
      <c r="O310" s="41"/>
      <c r="P310" s="41"/>
      <c r="Q310" s="41"/>
      <c r="R310" s="42"/>
      <c r="S310" s="43"/>
      <c r="T310" s="41"/>
      <c r="U310" s="41"/>
      <c r="V310" s="41"/>
      <c r="W310" s="41"/>
      <c r="X310" s="41"/>
      <c r="Y310" s="44"/>
      <c r="Z310" s="40"/>
      <c r="AA310" s="41"/>
      <c r="AB310" s="41"/>
      <c r="AC310" s="41"/>
      <c r="AD310" s="41"/>
      <c r="AE310" s="41"/>
      <c r="AF310" s="41"/>
      <c r="AG310" s="41"/>
      <c r="AH310" s="44"/>
    </row>
    <row r="311" customFormat="false" ht="13.5" hidden="false" customHeight="false" outlineLevel="0" collapsed="false">
      <c r="A311" s="38"/>
      <c r="B311" s="27" t="n">
        <v>38959</v>
      </c>
      <c r="C311" s="39"/>
      <c r="D311" s="40"/>
      <c r="E311" s="41"/>
      <c r="F311" s="41"/>
      <c r="G311" s="41"/>
      <c r="H311" s="42"/>
      <c r="I311" s="32" t="n">
        <f aca="false">K311+M311+O311+Q311+S311+U311+W311+Z311+AA311+AB311+AD311+AF311+(AG311*20)+(AH311*60)</f>
        <v>0</v>
      </c>
      <c r="J311" s="33" t="n">
        <f aca="false">L311+N311+P311+R311+T311+V311+X311+AC311</f>
        <v>0</v>
      </c>
      <c r="K311" s="41"/>
      <c r="L311" s="41"/>
      <c r="M311" s="41"/>
      <c r="N311" s="41"/>
      <c r="O311" s="41"/>
      <c r="P311" s="41"/>
      <c r="Q311" s="41"/>
      <c r="R311" s="42"/>
      <c r="S311" s="43"/>
      <c r="T311" s="41"/>
      <c r="U311" s="41"/>
      <c r="V311" s="41"/>
      <c r="W311" s="41"/>
      <c r="X311" s="41"/>
      <c r="Y311" s="44"/>
      <c r="Z311" s="40"/>
      <c r="AA311" s="41"/>
      <c r="AB311" s="41"/>
      <c r="AC311" s="41"/>
      <c r="AD311" s="41"/>
      <c r="AE311" s="41"/>
      <c r="AF311" s="41"/>
      <c r="AG311" s="41"/>
      <c r="AH311" s="44"/>
    </row>
    <row r="312" customFormat="false" ht="13.5" hidden="false" customHeight="false" outlineLevel="0" collapsed="false">
      <c r="A312" s="38"/>
      <c r="B312" s="27" t="n">
        <v>38960</v>
      </c>
      <c r="C312" s="39"/>
      <c r="D312" s="40"/>
      <c r="E312" s="41"/>
      <c r="F312" s="41"/>
      <c r="G312" s="41"/>
      <c r="H312" s="42"/>
      <c r="I312" s="32" t="n">
        <f aca="false">K312+M312+O312+Q312+S312+U312+W312+Z312+AA312+AB312+AD312+AF312+(AG312*20)+(AH312*60)</f>
        <v>0</v>
      </c>
      <c r="J312" s="33" t="n">
        <f aca="false">L312+N312+P312+R312+T312+V312+X312+AC312</f>
        <v>0</v>
      </c>
      <c r="K312" s="41"/>
      <c r="L312" s="41"/>
      <c r="M312" s="41"/>
      <c r="N312" s="41"/>
      <c r="O312" s="41"/>
      <c r="P312" s="41"/>
      <c r="Q312" s="41"/>
      <c r="R312" s="42"/>
      <c r="S312" s="43"/>
      <c r="T312" s="41"/>
      <c r="U312" s="41"/>
      <c r="V312" s="41"/>
      <c r="W312" s="41"/>
      <c r="X312" s="41"/>
      <c r="Y312" s="44"/>
      <c r="Z312" s="40"/>
      <c r="AA312" s="41"/>
      <c r="AB312" s="41"/>
      <c r="AC312" s="41"/>
      <c r="AD312" s="41"/>
      <c r="AE312" s="41"/>
      <c r="AF312" s="41"/>
      <c r="AG312" s="41"/>
      <c r="AH312" s="44"/>
    </row>
    <row r="313" customFormat="false" ht="13.5" hidden="false" customHeight="false" outlineLevel="0" collapsed="false">
      <c r="A313" s="38"/>
      <c r="B313" s="27" t="n">
        <v>38961</v>
      </c>
      <c r="C313" s="39"/>
      <c r="D313" s="40"/>
      <c r="E313" s="41"/>
      <c r="F313" s="41"/>
      <c r="G313" s="41"/>
      <c r="H313" s="42"/>
      <c r="I313" s="32" t="n">
        <f aca="false">K313+M313+O313+Q313+S313+U313+W313+Z313+AA313+AB313+AD313+AF313+(AG313*20)+(AH313*60)</f>
        <v>0</v>
      </c>
      <c r="J313" s="33" t="n">
        <f aca="false">L313+N313+P313+R313+T313+V313+X313+AC313</f>
        <v>0</v>
      </c>
      <c r="K313" s="41"/>
      <c r="L313" s="41"/>
      <c r="M313" s="41"/>
      <c r="N313" s="41"/>
      <c r="O313" s="41"/>
      <c r="P313" s="41"/>
      <c r="Q313" s="41"/>
      <c r="R313" s="42"/>
      <c r="S313" s="43"/>
      <c r="T313" s="41"/>
      <c r="U313" s="41"/>
      <c r="V313" s="41"/>
      <c r="W313" s="41"/>
      <c r="X313" s="41"/>
      <c r="Y313" s="44"/>
      <c r="Z313" s="40"/>
      <c r="AA313" s="41"/>
      <c r="AB313" s="41"/>
      <c r="AC313" s="41"/>
      <c r="AD313" s="41"/>
      <c r="AE313" s="41"/>
      <c r="AF313" s="41"/>
      <c r="AG313" s="41"/>
      <c r="AH313" s="44"/>
    </row>
    <row r="314" customFormat="false" ht="13.5" hidden="false" customHeight="false" outlineLevel="0" collapsed="false">
      <c r="A314" s="38"/>
      <c r="B314" s="45" t="n">
        <v>38962</v>
      </c>
      <c r="C314" s="39"/>
      <c r="D314" s="40"/>
      <c r="E314" s="41"/>
      <c r="F314" s="41"/>
      <c r="G314" s="41"/>
      <c r="H314" s="42"/>
      <c r="I314" s="32" t="n">
        <f aca="false">K314+M314+O314+Q314+S314+U314+W314+Z314+AA314+AB314+AD314+AF314+(AG314*20)+(AH314*60)</f>
        <v>0</v>
      </c>
      <c r="J314" s="33" t="n">
        <f aca="false">L314+N314+P314+R314+T314+V314+X314+AC314</f>
        <v>0</v>
      </c>
      <c r="K314" s="41"/>
      <c r="L314" s="41"/>
      <c r="M314" s="41"/>
      <c r="N314" s="41"/>
      <c r="O314" s="41"/>
      <c r="P314" s="41"/>
      <c r="Q314" s="41"/>
      <c r="R314" s="42"/>
      <c r="S314" s="43"/>
      <c r="T314" s="41"/>
      <c r="U314" s="41"/>
      <c r="V314" s="41"/>
      <c r="W314" s="41"/>
      <c r="X314" s="41"/>
      <c r="Y314" s="44"/>
      <c r="Z314" s="40"/>
      <c r="AA314" s="41"/>
      <c r="AB314" s="41"/>
      <c r="AC314" s="41"/>
      <c r="AD314" s="41"/>
      <c r="AE314" s="41"/>
      <c r="AF314" s="41"/>
      <c r="AG314" s="41"/>
      <c r="AH314" s="44"/>
    </row>
    <row r="315" customFormat="false" ht="13.5" hidden="false" customHeight="false" outlineLevel="0" collapsed="false">
      <c r="A315" s="38"/>
      <c r="B315" s="45" t="n">
        <v>38963</v>
      </c>
      <c r="C315" s="39"/>
      <c r="D315" s="40"/>
      <c r="E315" s="41"/>
      <c r="F315" s="41"/>
      <c r="G315" s="41"/>
      <c r="H315" s="42"/>
      <c r="I315" s="32" t="n">
        <f aca="false">K315+M315+O315+Q315+S315+U315+W315+Z315+AA315+AB315+AD315+AF315+(AG315*20)+(AH315*60)</f>
        <v>0</v>
      </c>
      <c r="J315" s="33" t="n">
        <f aca="false">L315+N315+P315+R315+T315+V315+X315+AC315</f>
        <v>0</v>
      </c>
      <c r="K315" s="41"/>
      <c r="L315" s="41"/>
      <c r="M315" s="41"/>
      <c r="N315" s="41"/>
      <c r="O315" s="41"/>
      <c r="P315" s="41"/>
      <c r="Q315" s="41"/>
      <c r="R315" s="42"/>
      <c r="S315" s="43"/>
      <c r="T315" s="41"/>
      <c r="U315" s="41"/>
      <c r="V315" s="41"/>
      <c r="W315" s="41"/>
      <c r="X315" s="41"/>
      <c r="Y315" s="44"/>
      <c r="Z315" s="40"/>
      <c r="AA315" s="41"/>
      <c r="AB315" s="41"/>
      <c r="AC315" s="41"/>
      <c r="AD315" s="41"/>
      <c r="AE315" s="41"/>
      <c r="AF315" s="41"/>
      <c r="AG315" s="41"/>
      <c r="AH315" s="44"/>
    </row>
    <row r="316" customFormat="false" ht="13.5" hidden="false" customHeight="false" outlineLevel="0" collapsed="false">
      <c r="A316" s="38"/>
      <c r="B316" s="27" t="n">
        <v>38964</v>
      </c>
      <c r="C316" s="39"/>
      <c r="D316" s="40"/>
      <c r="E316" s="41"/>
      <c r="F316" s="41"/>
      <c r="G316" s="41"/>
      <c r="H316" s="42"/>
      <c r="I316" s="32" t="n">
        <f aca="false">K316+M316+O316+Q316+S316+U316+W316+Z316+AA316+AB316+AD316+AF316+(AG316*20)+(AH316*60)</f>
        <v>0</v>
      </c>
      <c r="J316" s="33" t="n">
        <f aca="false">L316+N316+P316+R316+T316+V316+X316+AC316</f>
        <v>0</v>
      </c>
      <c r="K316" s="41"/>
      <c r="L316" s="41"/>
      <c r="M316" s="41"/>
      <c r="N316" s="41"/>
      <c r="O316" s="41"/>
      <c r="P316" s="41"/>
      <c r="Q316" s="41"/>
      <c r="R316" s="42"/>
      <c r="S316" s="43"/>
      <c r="T316" s="41"/>
      <c r="U316" s="41"/>
      <c r="V316" s="41"/>
      <c r="W316" s="41"/>
      <c r="X316" s="41"/>
      <c r="Y316" s="44"/>
      <c r="Z316" s="40"/>
      <c r="AA316" s="41"/>
      <c r="AB316" s="41"/>
      <c r="AC316" s="41"/>
      <c r="AD316" s="41"/>
      <c r="AE316" s="41"/>
      <c r="AF316" s="41"/>
      <c r="AG316" s="41"/>
      <c r="AH316" s="44"/>
    </row>
    <row r="317" customFormat="false" ht="13.5" hidden="false" customHeight="false" outlineLevel="0" collapsed="false">
      <c r="A317" s="38"/>
      <c r="B317" s="27" t="n">
        <v>38965</v>
      </c>
      <c r="C317" s="39"/>
      <c r="D317" s="40"/>
      <c r="E317" s="41"/>
      <c r="F317" s="41"/>
      <c r="G317" s="41"/>
      <c r="H317" s="42"/>
      <c r="I317" s="32" t="n">
        <f aca="false">K317+M317+O317+Q317+S317+U317+W317+Z317+AA317+AB317+AD317+AF317+(AG317*20)+(AH317*60)</f>
        <v>0</v>
      </c>
      <c r="J317" s="33" t="n">
        <f aca="false">L317+N317+P317+R317+T317+V317+X317+AC317</f>
        <v>0</v>
      </c>
      <c r="K317" s="41"/>
      <c r="L317" s="41"/>
      <c r="M317" s="41"/>
      <c r="N317" s="41"/>
      <c r="O317" s="41"/>
      <c r="P317" s="41"/>
      <c r="Q317" s="41"/>
      <c r="R317" s="42"/>
      <c r="S317" s="43"/>
      <c r="T317" s="41"/>
      <c r="U317" s="41"/>
      <c r="V317" s="41"/>
      <c r="W317" s="41"/>
      <c r="X317" s="41"/>
      <c r="Y317" s="44"/>
      <c r="Z317" s="40"/>
      <c r="AA317" s="41"/>
      <c r="AB317" s="41"/>
      <c r="AC317" s="41"/>
      <c r="AD317" s="41"/>
      <c r="AE317" s="41"/>
      <c r="AF317" s="41"/>
      <c r="AG317" s="41"/>
      <c r="AH317" s="44"/>
    </row>
    <row r="318" customFormat="false" ht="13.5" hidden="false" customHeight="false" outlineLevel="0" collapsed="false">
      <c r="A318" s="38"/>
      <c r="B318" s="27" t="n">
        <v>38966</v>
      </c>
      <c r="C318" s="39"/>
      <c r="D318" s="40"/>
      <c r="E318" s="41"/>
      <c r="F318" s="41"/>
      <c r="G318" s="41"/>
      <c r="H318" s="42"/>
      <c r="I318" s="32" t="n">
        <f aca="false">K318+M318+O318+Q318+S318+U318+W318+Z318+AA318+AB318+AD318+AF318+(AG318*20)+(AH318*60)</f>
        <v>0</v>
      </c>
      <c r="J318" s="33" t="n">
        <f aca="false">L318+N318+P318+R318+T318+V318+X318+AC318</f>
        <v>0</v>
      </c>
      <c r="K318" s="41"/>
      <c r="L318" s="41"/>
      <c r="M318" s="41"/>
      <c r="N318" s="41"/>
      <c r="O318" s="41"/>
      <c r="P318" s="41"/>
      <c r="Q318" s="41"/>
      <c r="R318" s="42"/>
      <c r="S318" s="43"/>
      <c r="T318" s="41"/>
      <c r="U318" s="41"/>
      <c r="V318" s="41"/>
      <c r="W318" s="41"/>
      <c r="X318" s="41"/>
      <c r="Y318" s="44"/>
      <c r="Z318" s="40"/>
      <c r="AA318" s="41"/>
      <c r="AB318" s="41"/>
      <c r="AC318" s="41"/>
      <c r="AD318" s="41"/>
      <c r="AE318" s="41"/>
      <c r="AF318" s="41"/>
      <c r="AG318" s="41"/>
      <c r="AH318" s="44"/>
    </row>
    <row r="319" customFormat="false" ht="13.5" hidden="false" customHeight="false" outlineLevel="0" collapsed="false">
      <c r="A319" s="38"/>
      <c r="B319" s="27" t="n">
        <v>38967</v>
      </c>
      <c r="C319" s="39"/>
      <c r="D319" s="40"/>
      <c r="E319" s="41"/>
      <c r="F319" s="41"/>
      <c r="G319" s="41"/>
      <c r="H319" s="42"/>
      <c r="I319" s="32" t="n">
        <f aca="false">K319+M319+O319+Q319+S319+U319+W319+Z319+AA319+AB319+AD319+AF319+(AG319*20)+(AH319*60)</f>
        <v>0</v>
      </c>
      <c r="J319" s="33" t="n">
        <f aca="false">L319+N319+P319+R319+T319+V319+X319+AC319</f>
        <v>0</v>
      </c>
      <c r="K319" s="41"/>
      <c r="L319" s="41"/>
      <c r="M319" s="41"/>
      <c r="N319" s="41"/>
      <c r="O319" s="41"/>
      <c r="P319" s="41"/>
      <c r="Q319" s="41"/>
      <c r="R319" s="42"/>
      <c r="S319" s="43"/>
      <c r="T319" s="41"/>
      <c r="U319" s="41"/>
      <c r="V319" s="41"/>
      <c r="W319" s="41"/>
      <c r="X319" s="41"/>
      <c r="Y319" s="44"/>
      <c r="Z319" s="40"/>
      <c r="AA319" s="41"/>
      <c r="AB319" s="41"/>
      <c r="AC319" s="41"/>
      <c r="AD319" s="41"/>
      <c r="AE319" s="41"/>
      <c r="AF319" s="41"/>
      <c r="AG319" s="41"/>
      <c r="AH319" s="44"/>
    </row>
    <row r="320" customFormat="false" ht="13.5" hidden="false" customHeight="false" outlineLevel="0" collapsed="false">
      <c r="A320" s="38"/>
      <c r="B320" s="27" t="n">
        <v>38968</v>
      </c>
      <c r="C320" s="39"/>
      <c r="D320" s="40"/>
      <c r="E320" s="41"/>
      <c r="F320" s="41"/>
      <c r="G320" s="41"/>
      <c r="H320" s="42"/>
      <c r="I320" s="32" t="n">
        <f aca="false">K320+M320+O320+Q320+S320+U320+W320+Z320+AA320+AB320+AD320+AF320+(AG320*20)+(AH320*60)</f>
        <v>0</v>
      </c>
      <c r="J320" s="33" t="n">
        <f aca="false">L320+N320+P320+R320+T320+V320+X320+AC320</f>
        <v>0</v>
      </c>
      <c r="K320" s="41"/>
      <c r="L320" s="41"/>
      <c r="M320" s="41"/>
      <c r="N320" s="41"/>
      <c r="O320" s="41"/>
      <c r="P320" s="41"/>
      <c r="Q320" s="41"/>
      <c r="R320" s="42"/>
      <c r="S320" s="43"/>
      <c r="T320" s="41"/>
      <c r="U320" s="41"/>
      <c r="V320" s="41"/>
      <c r="W320" s="41"/>
      <c r="X320" s="41"/>
      <c r="Y320" s="44"/>
      <c r="Z320" s="40"/>
      <c r="AA320" s="41"/>
      <c r="AB320" s="41"/>
      <c r="AC320" s="41"/>
      <c r="AD320" s="41"/>
      <c r="AE320" s="41"/>
      <c r="AF320" s="41"/>
      <c r="AG320" s="41"/>
      <c r="AH320" s="44"/>
    </row>
    <row r="321" customFormat="false" ht="13.5" hidden="false" customHeight="false" outlineLevel="0" collapsed="false">
      <c r="A321" s="38"/>
      <c r="B321" s="45" t="n">
        <v>38969</v>
      </c>
      <c r="C321" s="39"/>
      <c r="D321" s="40"/>
      <c r="E321" s="41"/>
      <c r="F321" s="41"/>
      <c r="G321" s="41"/>
      <c r="H321" s="42"/>
      <c r="I321" s="32" t="n">
        <f aca="false">K321+M321+O321+Q321+S321+U321+W321+Z321+AA321+AB321+AD321+AF321+(AG321*20)+(AH321*60)</f>
        <v>0</v>
      </c>
      <c r="J321" s="33" t="n">
        <f aca="false">L321+N321+P321+R321+T321+V321+X321+AC321</f>
        <v>0</v>
      </c>
      <c r="K321" s="41"/>
      <c r="L321" s="41"/>
      <c r="M321" s="41"/>
      <c r="N321" s="41"/>
      <c r="O321" s="41"/>
      <c r="P321" s="41"/>
      <c r="Q321" s="41"/>
      <c r="R321" s="42"/>
      <c r="S321" s="43"/>
      <c r="T321" s="41"/>
      <c r="U321" s="41"/>
      <c r="V321" s="41"/>
      <c r="W321" s="41"/>
      <c r="X321" s="41"/>
      <c r="Y321" s="44"/>
      <c r="Z321" s="40"/>
      <c r="AA321" s="41"/>
      <c r="AB321" s="41"/>
      <c r="AC321" s="41"/>
      <c r="AD321" s="41"/>
      <c r="AE321" s="41"/>
      <c r="AF321" s="41"/>
      <c r="AG321" s="41"/>
      <c r="AH321" s="44"/>
    </row>
    <row r="322" customFormat="false" ht="13.5" hidden="false" customHeight="false" outlineLevel="0" collapsed="false">
      <c r="A322" s="38"/>
      <c r="B322" s="45" t="n">
        <v>38970</v>
      </c>
      <c r="C322" s="39"/>
      <c r="D322" s="40"/>
      <c r="E322" s="41"/>
      <c r="F322" s="41"/>
      <c r="G322" s="41"/>
      <c r="H322" s="42"/>
      <c r="I322" s="32" t="n">
        <f aca="false">K322+M322+O322+Q322+S322+U322+W322+Z322+AA322+AB322+AD322+AF322+(AG322*20)+(AH322*60)</f>
        <v>0</v>
      </c>
      <c r="J322" s="33" t="n">
        <f aca="false">L322+N322+P322+R322+T322+V322+X322+AC322</f>
        <v>0</v>
      </c>
      <c r="K322" s="41"/>
      <c r="L322" s="41"/>
      <c r="M322" s="41"/>
      <c r="N322" s="41"/>
      <c r="O322" s="41"/>
      <c r="P322" s="41"/>
      <c r="Q322" s="41"/>
      <c r="R322" s="42"/>
      <c r="S322" s="43"/>
      <c r="T322" s="41"/>
      <c r="U322" s="41"/>
      <c r="V322" s="41"/>
      <c r="W322" s="41"/>
      <c r="X322" s="41"/>
      <c r="Y322" s="44"/>
      <c r="Z322" s="40"/>
      <c r="AA322" s="41"/>
      <c r="AB322" s="41"/>
      <c r="AC322" s="41"/>
      <c r="AD322" s="41"/>
      <c r="AE322" s="41"/>
      <c r="AF322" s="41"/>
      <c r="AG322" s="41"/>
      <c r="AH322" s="44"/>
    </row>
    <row r="323" customFormat="false" ht="13.5" hidden="false" customHeight="false" outlineLevel="0" collapsed="false">
      <c r="A323" s="38"/>
      <c r="B323" s="27" t="n">
        <v>38971</v>
      </c>
      <c r="C323" s="39"/>
      <c r="D323" s="40"/>
      <c r="E323" s="41"/>
      <c r="F323" s="41"/>
      <c r="G323" s="41"/>
      <c r="H323" s="42"/>
      <c r="I323" s="32" t="n">
        <f aca="false">K323+M323+O323+Q323+S323+U323+W323+Z323+AA323+AB323+AD323+AF323+(AG323*20)+(AH323*60)</f>
        <v>0</v>
      </c>
      <c r="J323" s="33" t="n">
        <f aca="false">L323+N323+P323+R323+T323+V323+X323+AC323</f>
        <v>0</v>
      </c>
      <c r="K323" s="41"/>
      <c r="L323" s="41"/>
      <c r="M323" s="41"/>
      <c r="N323" s="41"/>
      <c r="O323" s="41"/>
      <c r="P323" s="41"/>
      <c r="Q323" s="41"/>
      <c r="R323" s="42"/>
      <c r="S323" s="43"/>
      <c r="T323" s="41"/>
      <c r="U323" s="41"/>
      <c r="V323" s="41"/>
      <c r="W323" s="41"/>
      <c r="X323" s="41"/>
      <c r="Y323" s="44"/>
      <c r="Z323" s="40"/>
      <c r="AA323" s="41"/>
      <c r="AB323" s="41"/>
      <c r="AC323" s="41"/>
      <c r="AD323" s="41"/>
      <c r="AE323" s="41"/>
      <c r="AF323" s="41"/>
      <c r="AG323" s="41"/>
      <c r="AH323" s="44"/>
    </row>
    <row r="324" customFormat="false" ht="13.5" hidden="false" customHeight="false" outlineLevel="0" collapsed="false">
      <c r="A324" s="38"/>
      <c r="B324" s="27" t="n">
        <v>38972</v>
      </c>
      <c r="C324" s="39"/>
      <c r="D324" s="40"/>
      <c r="E324" s="41"/>
      <c r="F324" s="41"/>
      <c r="G324" s="41"/>
      <c r="H324" s="42"/>
      <c r="I324" s="32" t="n">
        <f aca="false">K324+M324+O324+Q324+S324+U324+W324+Z324+AA324+AB324+AD324+AF324+(AG324*20)+(AH324*60)</f>
        <v>0</v>
      </c>
      <c r="J324" s="33" t="n">
        <f aca="false">L324+N324+P324+R324+T324+V324+X324+AC324</f>
        <v>0</v>
      </c>
      <c r="K324" s="41"/>
      <c r="L324" s="41"/>
      <c r="M324" s="41"/>
      <c r="N324" s="41"/>
      <c r="O324" s="41"/>
      <c r="P324" s="41"/>
      <c r="Q324" s="41"/>
      <c r="R324" s="42"/>
      <c r="S324" s="43"/>
      <c r="T324" s="41"/>
      <c r="U324" s="41"/>
      <c r="V324" s="41"/>
      <c r="W324" s="41"/>
      <c r="X324" s="41"/>
      <c r="Y324" s="44"/>
      <c r="Z324" s="40"/>
      <c r="AA324" s="41"/>
      <c r="AB324" s="41"/>
      <c r="AC324" s="41"/>
      <c r="AD324" s="41"/>
      <c r="AE324" s="41"/>
      <c r="AF324" s="41"/>
      <c r="AG324" s="41"/>
      <c r="AH324" s="44"/>
    </row>
    <row r="325" customFormat="false" ht="13.5" hidden="false" customHeight="false" outlineLevel="0" collapsed="false">
      <c r="A325" s="38"/>
      <c r="B325" s="27" t="n">
        <v>38973</v>
      </c>
      <c r="C325" s="39"/>
      <c r="D325" s="40"/>
      <c r="E325" s="41"/>
      <c r="F325" s="41"/>
      <c r="G325" s="41"/>
      <c r="H325" s="42"/>
      <c r="I325" s="32" t="n">
        <f aca="false">K325+M325+O325+Q325+S325+U325+W325+Z325+AA325+AB325+AD325+AF325+(AG325*20)+(AH325*60)</f>
        <v>0</v>
      </c>
      <c r="J325" s="33" t="n">
        <f aca="false">L325+N325+P325+R325+T325+V325+X325+AC325</f>
        <v>0</v>
      </c>
      <c r="K325" s="41"/>
      <c r="L325" s="41"/>
      <c r="M325" s="41"/>
      <c r="N325" s="41"/>
      <c r="O325" s="41"/>
      <c r="P325" s="41"/>
      <c r="Q325" s="41"/>
      <c r="R325" s="42"/>
      <c r="S325" s="43"/>
      <c r="T325" s="41"/>
      <c r="U325" s="41"/>
      <c r="V325" s="41"/>
      <c r="W325" s="41"/>
      <c r="X325" s="41"/>
      <c r="Y325" s="44"/>
      <c r="Z325" s="40"/>
      <c r="AA325" s="41"/>
      <c r="AB325" s="41"/>
      <c r="AC325" s="41"/>
      <c r="AD325" s="41"/>
      <c r="AE325" s="41"/>
      <c r="AF325" s="41"/>
      <c r="AG325" s="41"/>
      <c r="AH325" s="44"/>
    </row>
    <row r="326" customFormat="false" ht="13.5" hidden="false" customHeight="false" outlineLevel="0" collapsed="false">
      <c r="A326" s="38"/>
      <c r="B326" s="27" t="n">
        <v>38974</v>
      </c>
      <c r="C326" s="39"/>
      <c r="D326" s="40"/>
      <c r="E326" s="41"/>
      <c r="F326" s="41"/>
      <c r="G326" s="41"/>
      <c r="H326" s="42"/>
      <c r="I326" s="32" t="n">
        <f aca="false">K326+M326+O326+Q326+S326+U326+W326+Z326+AA326+AB326+AD326+AF326+(AG326*20)+(AH326*60)</f>
        <v>0</v>
      </c>
      <c r="J326" s="33" t="n">
        <f aca="false">L326+N326+P326+R326+T326+V326+X326+AC326</f>
        <v>0</v>
      </c>
      <c r="K326" s="41"/>
      <c r="L326" s="41"/>
      <c r="M326" s="41"/>
      <c r="N326" s="41"/>
      <c r="O326" s="41"/>
      <c r="P326" s="41"/>
      <c r="Q326" s="41"/>
      <c r="R326" s="42"/>
      <c r="S326" s="43"/>
      <c r="T326" s="41"/>
      <c r="U326" s="41"/>
      <c r="V326" s="41"/>
      <c r="W326" s="41"/>
      <c r="X326" s="41"/>
      <c r="Y326" s="44"/>
      <c r="Z326" s="40"/>
      <c r="AA326" s="41"/>
      <c r="AB326" s="41"/>
      <c r="AC326" s="41"/>
      <c r="AD326" s="41"/>
      <c r="AE326" s="41"/>
      <c r="AF326" s="41"/>
      <c r="AG326" s="41"/>
      <c r="AH326" s="44"/>
    </row>
    <row r="327" customFormat="false" ht="13.5" hidden="false" customHeight="false" outlineLevel="0" collapsed="false">
      <c r="A327" s="38"/>
      <c r="B327" s="27" t="n">
        <v>38975</v>
      </c>
      <c r="C327" s="39"/>
      <c r="D327" s="40"/>
      <c r="E327" s="41"/>
      <c r="F327" s="41"/>
      <c r="G327" s="41"/>
      <c r="H327" s="42"/>
      <c r="I327" s="32" t="n">
        <f aca="false">K327+M327+O327+Q327+S327+U327+W327+Z327+AA327+AB327+AD327+AF327+(AG327*20)+(AH327*60)</f>
        <v>0</v>
      </c>
      <c r="J327" s="33" t="n">
        <f aca="false">L327+N327+P327+R327+T327+V327+X327+AC327</f>
        <v>0</v>
      </c>
      <c r="K327" s="41"/>
      <c r="L327" s="41"/>
      <c r="M327" s="41"/>
      <c r="N327" s="41"/>
      <c r="O327" s="41"/>
      <c r="P327" s="41"/>
      <c r="Q327" s="41"/>
      <c r="R327" s="42"/>
      <c r="S327" s="43"/>
      <c r="T327" s="41"/>
      <c r="U327" s="41"/>
      <c r="V327" s="41"/>
      <c r="W327" s="41"/>
      <c r="X327" s="41"/>
      <c r="Y327" s="44"/>
      <c r="Z327" s="40"/>
      <c r="AA327" s="41"/>
      <c r="AB327" s="41"/>
      <c r="AC327" s="41"/>
      <c r="AD327" s="41"/>
      <c r="AE327" s="41"/>
      <c r="AF327" s="41"/>
      <c r="AG327" s="41"/>
      <c r="AH327" s="44"/>
    </row>
    <row r="328" customFormat="false" ht="13.5" hidden="false" customHeight="false" outlineLevel="0" collapsed="false">
      <c r="A328" s="38"/>
      <c r="B328" s="45" t="n">
        <v>38976</v>
      </c>
      <c r="C328" s="39"/>
      <c r="D328" s="40"/>
      <c r="E328" s="41"/>
      <c r="F328" s="41"/>
      <c r="G328" s="41"/>
      <c r="H328" s="42"/>
      <c r="I328" s="32" t="n">
        <f aca="false">K328+M328+O328+Q328+S328+U328+W328+Z328+AA328+AB328+AD328+AF328+(AG328*20)+(AH328*60)</f>
        <v>0</v>
      </c>
      <c r="J328" s="33" t="n">
        <f aca="false">L328+N328+P328+R328+T328+V328+X328+AC328</f>
        <v>0</v>
      </c>
      <c r="K328" s="41"/>
      <c r="L328" s="41"/>
      <c r="M328" s="41"/>
      <c r="N328" s="41"/>
      <c r="O328" s="41"/>
      <c r="P328" s="41"/>
      <c r="Q328" s="41"/>
      <c r="R328" s="42"/>
      <c r="S328" s="43"/>
      <c r="T328" s="41"/>
      <c r="U328" s="41"/>
      <c r="V328" s="41"/>
      <c r="W328" s="41"/>
      <c r="X328" s="41"/>
      <c r="Y328" s="44"/>
      <c r="Z328" s="40"/>
      <c r="AA328" s="41"/>
      <c r="AB328" s="41"/>
      <c r="AC328" s="41"/>
      <c r="AD328" s="41"/>
      <c r="AE328" s="41"/>
      <c r="AF328" s="41"/>
      <c r="AG328" s="41"/>
      <c r="AH328" s="44"/>
    </row>
    <row r="329" customFormat="false" ht="13.5" hidden="false" customHeight="false" outlineLevel="0" collapsed="false">
      <c r="A329" s="38"/>
      <c r="B329" s="45" t="n">
        <v>38977</v>
      </c>
      <c r="C329" s="39"/>
      <c r="D329" s="40"/>
      <c r="E329" s="41"/>
      <c r="F329" s="41"/>
      <c r="G329" s="41"/>
      <c r="H329" s="42"/>
      <c r="I329" s="32" t="n">
        <f aca="false">K329+M329+O329+Q329+S329+U329+W329+Z329+AA329+AB329+AD329+AF329+(AG329*20)+(AH329*60)</f>
        <v>0</v>
      </c>
      <c r="J329" s="33" t="n">
        <f aca="false">L329+N329+P329+R329+T329+V329+X329+AC329</f>
        <v>0</v>
      </c>
      <c r="K329" s="41"/>
      <c r="L329" s="41"/>
      <c r="M329" s="41"/>
      <c r="N329" s="41"/>
      <c r="O329" s="41"/>
      <c r="P329" s="41"/>
      <c r="Q329" s="41"/>
      <c r="R329" s="42"/>
      <c r="S329" s="43"/>
      <c r="T329" s="41"/>
      <c r="U329" s="41"/>
      <c r="V329" s="41"/>
      <c r="W329" s="41"/>
      <c r="X329" s="41"/>
      <c r="Y329" s="44"/>
      <c r="Z329" s="40"/>
      <c r="AA329" s="41"/>
      <c r="AB329" s="41"/>
      <c r="AC329" s="41"/>
      <c r="AD329" s="41"/>
      <c r="AE329" s="41"/>
      <c r="AF329" s="41"/>
      <c r="AG329" s="41"/>
      <c r="AH329" s="44"/>
    </row>
    <row r="330" customFormat="false" ht="13.5" hidden="false" customHeight="false" outlineLevel="0" collapsed="false">
      <c r="A330" s="38"/>
      <c r="B330" s="27" t="n">
        <v>38978</v>
      </c>
      <c r="C330" s="39"/>
      <c r="D330" s="40"/>
      <c r="E330" s="41"/>
      <c r="F330" s="41"/>
      <c r="G330" s="41"/>
      <c r="H330" s="42"/>
      <c r="I330" s="32" t="n">
        <f aca="false">K330+M330+O330+Q330+S330+U330+W330+Z330+AA330+AB330+AD330+AF330+(AG330*20)+(AH330*60)</f>
        <v>0</v>
      </c>
      <c r="J330" s="33" t="n">
        <f aca="false">L330+N330+P330+R330+T330+V330+X330+AC330</f>
        <v>0</v>
      </c>
      <c r="K330" s="41"/>
      <c r="L330" s="41"/>
      <c r="M330" s="41"/>
      <c r="N330" s="41"/>
      <c r="O330" s="41"/>
      <c r="P330" s="41"/>
      <c r="Q330" s="41"/>
      <c r="R330" s="42"/>
      <c r="S330" s="43"/>
      <c r="T330" s="41"/>
      <c r="U330" s="41"/>
      <c r="V330" s="41"/>
      <c r="W330" s="41"/>
      <c r="X330" s="41"/>
      <c r="Y330" s="44"/>
      <c r="Z330" s="40"/>
      <c r="AA330" s="41"/>
      <c r="AB330" s="41"/>
      <c r="AC330" s="41"/>
      <c r="AD330" s="41"/>
      <c r="AE330" s="41"/>
      <c r="AF330" s="41"/>
      <c r="AG330" s="41"/>
      <c r="AH330" s="44"/>
    </row>
    <row r="331" customFormat="false" ht="13.5" hidden="false" customHeight="false" outlineLevel="0" collapsed="false">
      <c r="A331" s="38"/>
      <c r="B331" s="27" t="n">
        <v>38979</v>
      </c>
      <c r="C331" s="39"/>
      <c r="D331" s="40"/>
      <c r="E331" s="41"/>
      <c r="F331" s="41"/>
      <c r="G331" s="41"/>
      <c r="H331" s="42"/>
      <c r="I331" s="32" t="n">
        <f aca="false">K331+M331+O331+Q331+S331+U331+W331+Z331+AA331+AB331+AD331+AF331+(AG331*20)+(AH331*60)</f>
        <v>0</v>
      </c>
      <c r="J331" s="33" t="n">
        <f aca="false">L331+N331+P331+R331+T331+V331+X331+AC331</f>
        <v>0</v>
      </c>
      <c r="K331" s="41"/>
      <c r="L331" s="41"/>
      <c r="M331" s="41"/>
      <c r="N331" s="41"/>
      <c r="O331" s="41"/>
      <c r="P331" s="41"/>
      <c r="Q331" s="41"/>
      <c r="R331" s="42"/>
      <c r="S331" s="43"/>
      <c r="T331" s="41"/>
      <c r="U331" s="41"/>
      <c r="V331" s="41"/>
      <c r="W331" s="41"/>
      <c r="X331" s="41"/>
      <c r="Y331" s="44"/>
      <c r="Z331" s="40"/>
      <c r="AA331" s="41"/>
      <c r="AB331" s="41"/>
      <c r="AC331" s="41"/>
      <c r="AD331" s="41"/>
      <c r="AE331" s="41"/>
      <c r="AF331" s="41"/>
      <c r="AG331" s="41"/>
      <c r="AH331" s="44"/>
    </row>
    <row r="332" customFormat="false" ht="13.5" hidden="false" customHeight="false" outlineLevel="0" collapsed="false">
      <c r="A332" s="38"/>
      <c r="B332" s="27" t="n">
        <v>38980</v>
      </c>
      <c r="C332" s="39"/>
      <c r="D332" s="40"/>
      <c r="E332" s="41"/>
      <c r="F332" s="41"/>
      <c r="G332" s="41"/>
      <c r="H332" s="42"/>
      <c r="I332" s="32" t="n">
        <f aca="false">K332+M332+O332+Q332+S332+U332+W332+Z332+AA332+AB332+AD332+AF332+(AG332*20)+(AH332*60)</f>
        <v>0</v>
      </c>
      <c r="J332" s="33" t="n">
        <f aca="false">L332+N332+P332+R332+T332+V332+X332+AC332</f>
        <v>0</v>
      </c>
      <c r="K332" s="41"/>
      <c r="L332" s="41"/>
      <c r="M332" s="41"/>
      <c r="N332" s="41"/>
      <c r="O332" s="41"/>
      <c r="P332" s="41"/>
      <c r="Q332" s="41"/>
      <c r="R332" s="42"/>
      <c r="S332" s="43"/>
      <c r="T332" s="41"/>
      <c r="U332" s="41"/>
      <c r="V332" s="41"/>
      <c r="W332" s="41"/>
      <c r="X332" s="41"/>
      <c r="Y332" s="44"/>
      <c r="Z332" s="40"/>
      <c r="AA332" s="41"/>
      <c r="AB332" s="41"/>
      <c r="AC332" s="41"/>
      <c r="AD332" s="41"/>
      <c r="AE332" s="41"/>
      <c r="AF332" s="41"/>
      <c r="AG332" s="41"/>
      <c r="AH332" s="44"/>
    </row>
    <row r="333" customFormat="false" ht="13.5" hidden="false" customHeight="false" outlineLevel="0" collapsed="false">
      <c r="A333" s="38"/>
      <c r="B333" s="27" t="n">
        <v>38981</v>
      </c>
      <c r="C333" s="39"/>
      <c r="D333" s="40"/>
      <c r="E333" s="41"/>
      <c r="F333" s="41"/>
      <c r="G333" s="41"/>
      <c r="H333" s="42"/>
      <c r="I333" s="32" t="n">
        <f aca="false">K333+M333+O333+Q333+S333+U333+W333+Z333+AA333+AB333+AD333+AF333+(AG333*20)+(AH333*60)</f>
        <v>0</v>
      </c>
      <c r="J333" s="33" t="n">
        <f aca="false">L333+N333+P333+R333+T333+V333+X333+AC333</f>
        <v>0</v>
      </c>
      <c r="K333" s="41"/>
      <c r="L333" s="41"/>
      <c r="M333" s="41"/>
      <c r="N333" s="41"/>
      <c r="O333" s="41"/>
      <c r="P333" s="41"/>
      <c r="Q333" s="41"/>
      <c r="R333" s="42"/>
      <c r="S333" s="43"/>
      <c r="T333" s="41"/>
      <c r="U333" s="41"/>
      <c r="V333" s="41"/>
      <c r="W333" s="41"/>
      <c r="X333" s="41"/>
      <c r="Y333" s="44"/>
      <c r="Z333" s="40"/>
      <c r="AA333" s="41"/>
      <c r="AB333" s="41"/>
      <c r="AC333" s="41"/>
      <c r="AD333" s="41"/>
      <c r="AE333" s="41"/>
      <c r="AF333" s="41"/>
      <c r="AG333" s="41"/>
      <c r="AH333" s="44"/>
    </row>
    <row r="334" customFormat="false" ht="13.5" hidden="false" customHeight="false" outlineLevel="0" collapsed="false">
      <c r="A334" s="38"/>
      <c r="B334" s="27" t="n">
        <v>38982</v>
      </c>
      <c r="C334" s="39"/>
      <c r="D334" s="40"/>
      <c r="E334" s="41"/>
      <c r="F334" s="41"/>
      <c r="G334" s="41"/>
      <c r="H334" s="42"/>
      <c r="I334" s="32" t="n">
        <f aca="false">K334+M334+O334+Q334+S334+U334+W334+Z334+AA334+AB334+AD334+AF334+(AG334*20)+(AH334*60)</f>
        <v>0</v>
      </c>
      <c r="J334" s="33" t="n">
        <f aca="false">L334+N334+P334+R334+T334+V334+X334+AC334</f>
        <v>0</v>
      </c>
      <c r="K334" s="41"/>
      <c r="L334" s="41"/>
      <c r="M334" s="41"/>
      <c r="N334" s="41"/>
      <c r="O334" s="41"/>
      <c r="P334" s="41"/>
      <c r="Q334" s="41"/>
      <c r="R334" s="42"/>
      <c r="S334" s="43"/>
      <c r="T334" s="41"/>
      <c r="U334" s="41"/>
      <c r="V334" s="41"/>
      <c r="W334" s="41"/>
      <c r="X334" s="41"/>
      <c r="Y334" s="44"/>
      <c r="Z334" s="40"/>
      <c r="AA334" s="41"/>
      <c r="AB334" s="41"/>
      <c r="AC334" s="41"/>
      <c r="AD334" s="41"/>
      <c r="AE334" s="41"/>
      <c r="AF334" s="41"/>
      <c r="AG334" s="41"/>
      <c r="AH334" s="44"/>
    </row>
    <row r="335" customFormat="false" ht="13.5" hidden="false" customHeight="false" outlineLevel="0" collapsed="false">
      <c r="A335" s="38"/>
      <c r="B335" s="45" t="n">
        <v>38983</v>
      </c>
      <c r="C335" s="39"/>
      <c r="D335" s="40"/>
      <c r="E335" s="41"/>
      <c r="F335" s="41"/>
      <c r="G335" s="41"/>
      <c r="H335" s="42"/>
      <c r="I335" s="32" t="n">
        <f aca="false">K335+M335+O335+Q335+S335+U335+W335+Z335+AA335+AB335+AD335+AF335+(AG335*20)+(AH335*60)</f>
        <v>0</v>
      </c>
      <c r="J335" s="33" t="n">
        <f aca="false">L335+N335+P335+R335+T335+V335+X335+AC335</f>
        <v>0</v>
      </c>
      <c r="K335" s="41"/>
      <c r="L335" s="41"/>
      <c r="M335" s="41"/>
      <c r="N335" s="41"/>
      <c r="O335" s="41"/>
      <c r="P335" s="41"/>
      <c r="Q335" s="41"/>
      <c r="R335" s="42"/>
      <c r="S335" s="43"/>
      <c r="T335" s="41"/>
      <c r="U335" s="41"/>
      <c r="V335" s="41"/>
      <c r="W335" s="41"/>
      <c r="X335" s="41"/>
      <c r="Y335" s="44"/>
      <c r="Z335" s="40"/>
      <c r="AA335" s="41"/>
      <c r="AB335" s="41"/>
      <c r="AC335" s="41"/>
      <c r="AD335" s="41"/>
      <c r="AE335" s="41"/>
      <c r="AF335" s="41"/>
      <c r="AG335" s="41"/>
      <c r="AH335" s="44"/>
    </row>
    <row r="336" customFormat="false" ht="13.5" hidden="false" customHeight="false" outlineLevel="0" collapsed="false">
      <c r="A336" s="38"/>
      <c r="B336" s="45" t="n">
        <v>38984</v>
      </c>
      <c r="C336" s="39"/>
      <c r="D336" s="40"/>
      <c r="E336" s="41"/>
      <c r="F336" s="41"/>
      <c r="G336" s="41"/>
      <c r="H336" s="42"/>
      <c r="I336" s="32" t="n">
        <f aca="false">K336+M336+O336+Q336+S336+U336+W336+Z336+AA336+AB336+AD336+AF336+(AG336*20)+(AH336*60)</f>
        <v>0</v>
      </c>
      <c r="J336" s="33" t="n">
        <f aca="false">L336+N336+P336+R336+T336+V336+X336+AC336</f>
        <v>0</v>
      </c>
      <c r="K336" s="41"/>
      <c r="L336" s="41"/>
      <c r="M336" s="41"/>
      <c r="N336" s="41"/>
      <c r="O336" s="41"/>
      <c r="P336" s="41"/>
      <c r="Q336" s="41"/>
      <c r="R336" s="42"/>
      <c r="S336" s="43"/>
      <c r="T336" s="41"/>
      <c r="U336" s="41"/>
      <c r="V336" s="41"/>
      <c r="W336" s="41"/>
      <c r="X336" s="41"/>
      <c r="Y336" s="44"/>
      <c r="Z336" s="40"/>
      <c r="AA336" s="41"/>
      <c r="AB336" s="41"/>
      <c r="AC336" s="41"/>
      <c r="AD336" s="41"/>
      <c r="AE336" s="41"/>
      <c r="AF336" s="41"/>
      <c r="AG336" s="41"/>
      <c r="AH336" s="44"/>
    </row>
    <row r="337" customFormat="false" ht="13.5" hidden="false" customHeight="false" outlineLevel="0" collapsed="false">
      <c r="A337" s="38"/>
      <c r="B337" s="27" t="n">
        <v>38985</v>
      </c>
      <c r="C337" s="39"/>
      <c r="D337" s="40"/>
      <c r="E337" s="41"/>
      <c r="F337" s="41"/>
      <c r="G337" s="41"/>
      <c r="H337" s="42"/>
      <c r="I337" s="32" t="n">
        <f aca="false">K337+M337+O337+Q337+S337+U337+W337+Z337+AA337+AB337+AD337+AF337+(AG337*20)+(AH337*60)</f>
        <v>0</v>
      </c>
      <c r="J337" s="33" t="n">
        <f aca="false">L337+N337+P337+R337+T337+V337+X337+AC337</f>
        <v>0</v>
      </c>
      <c r="K337" s="41"/>
      <c r="L337" s="41"/>
      <c r="M337" s="41"/>
      <c r="N337" s="41"/>
      <c r="O337" s="41"/>
      <c r="P337" s="41"/>
      <c r="Q337" s="41"/>
      <c r="R337" s="42"/>
      <c r="S337" s="43"/>
      <c r="T337" s="41"/>
      <c r="U337" s="41"/>
      <c r="V337" s="41"/>
      <c r="W337" s="41"/>
      <c r="X337" s="41"/>
      <c r="Y337" s="44"/>
      <c r="Z337" s="40"/>
      <c r="AA337" s="41"/>
      <c r="AB337" s="41"/>
      <c r="AC337" s="41"/>
      <c r="AD337" s="41"/>
      <c r="AE337" s="41"/>
      <c r="AF337" s="41"/>
      <c r="AG337" s="41"/>
      <c r="AH337" s="44"/>
    </row>
    <row r="338" customFormat="false" ht="13.5" hidden="false" customHeight="false" outlineLevel="0" collapsed="false">
      <c r="A338" s="38"/>
      <c r="B338" s="27" t="n">
        <v>38986</v>
      </c>
      <c r="C338" s="39"/>
      <c r="D338" s="40"/>
      <c r="E338" s="41"/>
      <c r="F338" s="41"/>
      <c r="G338" s="41"/>
      <c r="H338" s="42"/>
      <c r="I338" s="32" t="n">
        <f aca="false">K338+M338+O338+Q338+S338+U338+W338+Z338+AA338+AB338+AD338+AF338+(AG338*20)+(AH338*60)</f>
        <v>0</v>
      </c>
      <c r="J338" s="33" t="n">
        <f aca="false">L338+N338+P338+R338+T338+V338+X338+AC338</f>
        <v>0</v>
      </c>
      <c r="K338" s="41"/>
      <c r="L338" s="41"/>
      <c r="M338" s="41"/>
      <c r="N338" s="41"/>
      <c r="O338" s="41"/>
      <c r="P338" s="41"/>
      <c r="Q338" s="41"/>
      <c r="R338" s="42"/>
      <c r="S338" s="43"/>
      <c r="T338" s="41"/>
      <c r="U338" s="41"/>
      <c r="V338" s="41"/>
      <c r="W338" s="41"/>
      <c r="X338" s="41"/>
      <c r="Y338" s="44"/>
      <c r="Z338" s="40"/>
      <c r="AA338" s="41"/>
      <c r="AB338" s="41"/>
      <c r="AC338" s="41"/>
      <c r="AD338" s="41"/>
      <c r="AE338" s="41"/>
      <c r="AF338" s="41"/>
      <c r="AG338" s="41"/>
      <c r="AH338" s="44"/>
    </row>
    <row r="339" customFormat="false" ht="13.5" hidden="false" customHeight="false" outlineLevel="0" collapsed="false">
      <c r="A339" s="38"/>
      <c r="B339" s="27" t="n">
        <v>38987</v>
      </c>
      <c r="C339" s="39"/>
      <c r="D339" s="40"/>
      <c r="E339" s="41"/>
      <c r="F339" s="41"/>
      <c r="G339" s="41"/>
      <c r="H339" s="42"/>
      <c r="I339" s="32" t="n">
        <f aca="false">K339+M339+O339+Q339+S339+U339+W339+Z339+AA339+AB339+AD339+AF339+(AG339*20)+(AH339*60)</f>
        <v>0</v>
      </c>
      <c r="J339" s="33" t="n">
        <f aca="false">L339+N339+P339+R339+T339+V339+X339+AC339</f>
        <v>0</v>
      </c>
      <c r="K339" s="41"/>
      <c r="L339" s="41"/>
      <c r="M339" s="41"/>
      <c r="N339" s="41"/>
      <c r="O339" s="41"/>
      <c r="P339" s="41"/>
      <c r="Q339" s="41"/>
      <c r="R339" s="42"/>
      <c r="S339" s="43"/>
      <c r="T339" s="41"/>
      <c r="U339" s="41"/>
      <c r="V339" s="41"/>
      <c r="W339" s="41"/>
      <c r="X339" s="41"/>
      <c r="Y339" s="44"/>
      <c r="Z339" s="40"/>
      <c r="AA339" s="41"/>
      <c r="AB339" s="41"/>
      <c r="AC339" s="41"/>
      <c r="AD339" s="41"/>
      <c r="AE339" s="41"/>
      <c r="AF339" s="41"/>
      <c r="AG339" s="41"/>
      <c r="AH339" s="44"/>
    </row>
    <row r="340" customFormat="false" ht="13.5" hidden="false" customHeight="false" outlineLevel="0" collapsed="false">
      <c r="A340" s="38"/>
      <c r="B340" s="27" t="n">
        <v>38988</v>
      </c>
      <c r="C340" s="39"/>
      <c r="D340" s="40"/>
      <c r="E340" s="41"/>
      <c r="F340" s="41"/>
      <c r="G340" s="41"/>
      <c r="H340" s="42"/>
      <c r="I340" s="32" t="n">
        <f aca="false">K340+M340+O340+Q340+S340+U340+W340+Z340+AA340+AB340+AD340+AF340+(AG340*20)+(AH340*60)</f>
        <v>0</v>
      </c>
      <c r="J340" s="33" t="n">
        <f aca="false">L340+N340+P340+R340+T340+V340+X340+AC340</f>
        <v>0</v>
      </c>
      <c r="K340" s="41"/>
      <c r="L340" s="41"/>
      <c r="M340" s="41"/>
      <c r="N340" s="41"/>
      <c r="O340" s="41"/>
      <c r="P340" s="41"/>
      <c r="Q340" s="41"/>
      <c r="R340" s="42"/>
      <c r="S340" s="43"/>
      <c r="T340" s="41"/>
      <c r="U340" s="41"/>
      <c r="V340" s="41"/>
      <c r="W340" s="41"/>
      <c r="X340" s="41"/>
      <c r="Y340" s="44"/>
      <c r="Z340" s="40"/>
      <c r="AA340" s="41"/>
      <c r="AB340" s="41"/>
      <c r="AC340" s="41"/>
      <c r="AD340" s="41"/>
      <c r="AE340" s="41"/>
      <c r="AF340" s="41"/>
      <c r="AG340" s="41"/>
      <c r="AH340" s="44"/>
    </row>
    <row r="341" customFormat="false" ht="13.5" hidden="false" customHeight="false" outlineLevel="0" collapsed="false">
      <c r="A341" s="38"/>
      <c r="B341" s="27" t="n">
        <v>38989</v>
      </c>
      <c r="C341" s="39"/>
      <c r="D341" s="40"/>
      <c r="E341" s="41"/>
      <c r="F341" s="41"/>
      <c r="G341" s="41"/>
      <c r="H341" s="42"/>
      <c r="I341" s="32" t="n">
        <f aca="false">K341+M341+O341+Q341+S341+U341+W341+Z341+AA341+AB341+AD341+AF341+(AG341*20)+(AH341*60)</f>
        <v>0</v>
      </c>
      <c r="J341" s="33" t="n">
        <f aca="false">L341+N341+P341+R341+T341+V341+X341+AC341</f>
        <v>0</v>
      </c>
      <c r="K341" s="41"/>
      <c r="L341" s="41"/>
      <c r="M341" s="41"/>
      <c r="N341" s="41"/>
      <c r="O341" s="41"/>
      <c r="P341" s="41"/>
      <c r="Q341" s="41"/>
      <c r="R341" s="42"/>
      <c r="S341" s="43"/>
      <c r="T341" s="41"/>
      <c r="U341" s="41"/>
      <c r="V341" s="41"/>
      <c r="W341" s="41"/>
      <c r="X341" s="41"/>
      <c r="Y341" s="44"/>
      <c r="Z341" s="40"/>
      <c r="AA341" s="41"/>
      <c r="AB341" s="41"/>
      <c r="AC341" s="41"/>
      <c r="AD341" s="41"/>
      <c r="AE341" s="41"/>
      <c r="AF341" s="41"/>
      <c r="AG341" s="41"/>
      <c r="AH341" s="44"/>
    </row>
    <row r="342" customFormat="false" ht="13.5" hidden="false" customHeight="false" outlineLevel="0" collapsed="false">
      <c r="A342" s="38"/>
      <c r="B342" s="45" t="n">
        <v>38990</v>
      </c>
      <c r="C342" s="39"/>
      <c r="D342" s="40"/>
      <c r="E342" s="41"/>
      <c r="F342" s="41"/>
      <c r="G342" s="41"/>
      <c r="H342" s="42"/>
      <c r="I342" s="32" t="n">
        <f aca="false">K342+M342+O342+Q342+S342+U342+W342+Z342+AA342+AB342+AD342+AF342+(AG342*20)+(AH342*60)</f>
        <v>0</v>
      </c>
      <c r="J342" s="33" t="n">
        <f aca="false">L342+N342+P342+R342+T342+V342+X342+AC342</f>
        <v>0</v>
      </c>
      <c r="K342" s="41"/>
      <c r="L342" s="41"/>
      <c r="M342" s="41"/>
      <c r="N342" s="41"/>
      <c r="O342" s="41"/>
      <c r="P342" s="41"/>
      <c r="Q342" s="41"/>
      <c r="R342" s="42"/>
      <c r="S342" s="43"/>
      <c r="T342" s="41"/>
      <c r="U342" s="41"/>
      <c r="V342" s="41"/>
      <c r="W342" s="41"/>
      <c r="X342" s="41"/>
      <c r="Y342" s="44"/>
      <c r="Z342" s="40"/>
      <c r="AA342" s="41"/>
      <c r="AB342" s="41"/>
      <c r="AC342" s="41"/>
      <c r="AD342" s="41"/>
      <c r="AE342" s="41"/>
      <c r="AF342" s="41"/>
      <c r="AG342" s="41"/>
      <c r="AH342" s="44"/>
    </row>
    <row r="343" customFormat="false" ht="13.5" hidden="false" customHeight="false" outlineLevel="0" collapsed="false">
      <c r="A343" s="38"/>
      <c r="B343" s="45" t="n">
        <v>38991</v>
      </c>
      <c r="C343" s="39"/>
      <c r="D343" s="40"/>
      <c r="E343" s="41"/>
      <c r="F343" s="41"/>
      <c r="G343" s="41"/>
      <c r="H343" s="42"/>
      <c r="I343" s="32" t="n">
        <f aca="false">K343+M343+O343+Q343+S343+U343+W343+Z343+AA343+AB343+AD343+AF343+(AG343*20)+(AH343*60)</f>
        <v>0</v>
      </c>
      <c r="J343" s="33" t="n">
        <f aca="false">L343+N343+P343+R343+T343+V343+X343+AC343</f>
        <v>0</v>
      </c>
      <c r="K343" s="41"/>
      <c r="L343" s="41"/>
      <c r="M343" s="41"/>
      <c r="N343" s="41"/>
      <c r="O343" s="41"/>
      <c r="P343" s="41"/>
      <c r="Q343" s="41"/>
      <c r="R343" s="42"/>
      <c r="S343" s="43"/>
      <c r="T343" s="41"/>
      <c r="U343" s="41"/>
      <c r="V343" s="41"/>
      <c r="W343" s="41"/>
      <c r="X343" s="41"/>
      <c r="Y343" s="44"/>
      <c r="Z343" s="40"/>
      <c r="AA343" s="41"/>
      <c r="AB343" s="41"/>
      <c r="AC343" s="41"/>
      <c r="AD343" s="41"/>
      <c r="AE343" s="41"/>
      <c r="AF343" s="41"/>
      <c r="AG343" s="41"/>
      <c r="AH343" s="44"/>
    </row>
    <row r="344" customFormat="false" ht="13.5" hidden="false" customHeight="false" outlineLevel="0" collapsed="false">
      <c r="A344" s="38"/>
      <c r="B344" s="27" t="n">
        <v>38992</v>
      </c>
      <c r="C344" s="39"/>
      <c r="D344" s="40"/>
      <c r="E344" s="41"/>
      <c r="F344" s="41"/>
      <c r="G344" s="41"/>
      <c r="H344" s="42"/>
      <c r="I344" s="32" t="n">
        <f aca="false">K344+M344+O344+Q344+S344+U344+W344+Z344+AA344+AB344+AD344+AF344+(AG344*20)+(AH344*60)</f>
        <v>0</v>
      </c>
      <c r="J344" s="33" t="n">
        <f aca="false">L344+N344+P344+R344+T344+V344+X344+AC344</f>
        <v>0</v>
      </c>
      <c r="K344" s="41"/>
      <c r="L344" s="41"/>
      <c r="M344" s="41"/>
      <c r="N344" s="41"/>
      <c r="O344" s="41"/>
      <c r="P344" s="41"/>
      <c r="Q344" s="41"/>
      <c r="R344" s="42"/>
      <c r="S344" s="43"/>
      <c r="T344" s="41"/>
      <c r="U344" s="41"/>
      <c r="V344" s="41"/>
      <c r="W344" s="41"/>
      <c r="X344" s="41"/>
      <c r="Y344" s="44"/>
      <c r="Z344" s="40"/>
      <c r="AA344" s="41"/>
      <c r="AB344" s="41"/>
      <c r="AC344" s="41"/>
      <c r="AD344" s="41"/>
      <c r="AE344" s="41"/>
      <c r="AF344" s="41"/>
      <c r="AG344" s="41"/>
      <c r="AH344" s="44"/>
    </row>
    <row r="345" customFormat="false" ht="13.5" hidden="false" customHeight="false" outlineLevel="0" collapsed="false">
      <c r="A345" s="38"/>
      <c r="B345" s="27" t="n">
        <v>38993</v>
      </c>
      <c r="C345" s="39"/>
      <c r="D345" s="40"/>
      <c r="E345" s="41"/>
      <c r="F345" s="41"/>
      <c r="G345" s="41"/>
      <c r="H345" s="42"/>
      <c r="I345" s="32" t="n">
        <f aca="false">K345+M345+O345+Q345+S345+U345+W345+Z345+AA345+AB345+AD345+AF345+(AG345*20)+(AH345*60)</f>
        <v>0</v>
      </c>
      <c r="J345" s="33" t="n">
        <f aca="false">L345+N345+P345+R345+T345+V345+X345+AC345</f>
        <v>0</v>
      </c>
      <c r="K345" s="41"/>
      <c r="L345" s="41"/>
      <c r="M345" s="41"/>
      <c r="N345" s="41"/>
      <c r="O345" s="41"/>
      <c r="P345" s="41"/>
      <c r="Q345" s="41"/>
      <c r="R345" s="42"/>
      <c r="S345" s="43"/>
      <c r="T345" s="41"/>
      <c r="U345" s="41"/>
      <c r="V345" s="41"/>
      <c r="W345" s="41"/>
      <c r="X345" s="41"/>
      <c r="Y345" s="44"/>
      <c r="Z345" s="40"/>
      <c r="AA345" s="41"/>
      <c r="AB345" s="41"/>
      <c r="AC345" s="41"/>
      <c r="AD345" s="41"/>
      <c r="AE345" s="41"/>
      <c r="AF345" s="41"/>
      <c r="AG345" s="41"/>
      <c r="AH345" s="44"/>
    </row>
    <row r="346" customFormat="false" ht="13.5" hidden="false" customHeight="false" outlineLevel="0" collapsed="false">
      <c r="A346" s="38"/>
      <c r="B346" s="27" t="n">
        <v>38994</v>
      </c>
      <c r="C346" s="39"/>
      <c r="D346" s="40"/>
      <c r="E346" s="41"/>
      <c r="F346" s="41"/>
      <c r="G346" s="41"/>
      <c r="H346" s="42"/>
      <c r="I346" s="32" t="n">
        <f aca="false">K346+M346+O346+Q346+S346+U346+W346+Z346+AA346+AB346+AD346+AF346+(AG346*20)+(AH346*60)</f>
        <v>0</v>
      </c>
      <c r="J346" s="33" t="n">
        <f aca="false">L346+N346+P346+R346+T346+V346+X346+AC346</f>
        <v>0</v>
      </c>
      <c r="K346" s="41"/>
      <c r="L346" s="41"/>
      <c r="M346" s="41"/>
      <c r="N346" s="41"/>
      <c r="O346" s="41"/>
      <c r="P346" s="41"/>
      <c r="Q346" s="41"/>
      <c r="R346" s="42"/>
      <c r="S346" s="43"/>
      <c r="T346" s="41"/>
      <c r="U346" s="41"/>
      <c r="V346" s="41"/>
      <c r="W346" s="41"/>
      <c r="X346" s="41"/>
      <c r="Y346" s="44"/>
      <c r="Z346" s="40"/>
      <c r="AA346" s="41"/>
      <c r="AB346" s="41"/>
      <c r="AC346" s="41"/>
      <c r="AD346" s="41"/>
      <c r="AE346" s="41"/>
      <c r="AF346" s="41"/>
      <c r="AG346" s="41"/>
      <c r="AH346" s="44"/>
    </row>
    <row r="347" customFormat="false" ht="13.5" hidden="false" customHeight="false" outlineLevel="0" collapsed="false">
      <c r="A347" s="38"/>
      <c r="B347" s="27" t="n">
        <v>38995</v>
      </c>
      <c r="C347" s="39"/>
      <c r="D347" s="40"/>
      <c r="E347" s="41"/>
      <c r="F347" s="41"/>
      <c r="G347" s="41"/>
      <c r="H347" s="42"/>
      <c r="I347" s="32" t="n">
        <f aca="false">K347+M347+O347+Q347+S347+U347+W347+Z347+AA347+AB347+AD347+AF347+(AG347*20)+(AH347*60)</f>
        <v>0</v>
      </c>
      <c r="J347" s="33" t="n">
        <f aca="false">L347+N347+P347+R347+T347+V347+X347+AC347</f>
        <v>0</v>
      </c>
      <c r="K347" s="41"/>
      <c r="L347" s="41"/>
      <c r="M347" s="41"/>
      <c r="N347" s="41"/>
      <c r="O347" s="41"/>
      <c r="P347" s="41"/>
      <c r="Q347" s="41"/>
      <c r="R347" s="42"/>
      <c r="S347" s="43"/>
      <c r="T347" s="41"/>
      <c r="U347" s="41"/>
      <c r="V347" s="41"/>
      <c r="W347" s="41"/>
      <c r="X347" s="41"/>
      <c r="Y347" s="44"/>
      <c r="Z347" s="40"/>
      <c r="AA347" s="41"/>
      <c r="AB347" s="41"/>
      <c r="AC347" s="41"/>
      <c r="AD347" s="41"/>
      <c r="AE347" s="41"/>
      <c r="AF347" s="41"/>
      <c r="AG347" s="41"/>
      <c r="AH347" s="44"/>
    </row>
    <row r="348" customFormat="false" ht="13.5" hidden="false" customHeight="false" outlineLevel="0" collapsed="false">
      <c r="A348" s="38"/>
      <c r="B348" s="27" t="n">
        <v>38996</v>
      </c>
      <c r="C348" s="39"/>
      <c r="D348" s="40"/>
      <c r="E348" s="41"/>
      <c r="F348" s="41"/>
      <c r="G348" s="41"/>
      <c r="H348" s="42"/>
      <c r="I348" s="32" t="n">
        <f aca="false">K348+M348+O348+Q348+S348+U348+W348+Z348+AA348+AB348+AD348+AF348+(AG348*20)+(AH348*60)</f>
        <v>0</v>
      </c>
      <c r="J348" s="33" t="n">
        <f aca="false">L348+N348+P348+R348+T348+V348+X348+AC348</f>
        <v>0</v>
      </c>
      <c r="K348" s="41"/>
      <c r="L348" s="41"/>
      <c r="M348" s="41"/>
      <c r="N348" s="41"/>
      <c r="O348" s="41"/>
      <c r="P348" s="41"/>
      <c r="Q348" s="41"/>
      <c r="R348" s="42"/>
      <c r="S348" s="43"/>
      <c r="T348" s="41"/>
      <c r="U348" s="41"/>
      <c r="V348" s="41"/>
      <c r="W348" s="41"/>
      <c r="X348" s="41"/>
      <c r="Y348" s="44"/>
      <c r="Z348" s="40"/>
      <c r="AA348" s="41"/>
      <c r="AB348" s="41"/>
      <c r="AC348" s="41"/>
      <c r="AD348" s="41"/>
      <c r="AE348" s="41"/>
      <c r="AF348" s="41"/>
      <c r="AG348" s="41"/>
      <c r="AH348" s="44"/>
    </row>
    <row r="349" customFormat="false" ht="13.5" hidden="false" customHeight="false" outlineLevel="0" collapsed="false">
      <c r="A349" s="38"/>
      <c r="B349" s="45" t="n">
        <v>38997</v>
      </c>
      <c r="C349" s="39"/>
      <c r="D349" s="40"/>
      <c r="E349" s="41"/>
      <c r="F349" s="41"/>
      <c r="G349" s="41"/>
      <c r="H349" s="42"/>
      <c r="I349" s="32" t="n">
        <f aca="false">K349+M349+O349+Q349+S349+U349+W349+Z349+AA349+AB349+AD349+AF349+(AG349*20)+(AH349*60)</f>
        <v>0</v>
      </c>
      <c r="J349" s="33" t="n">
        <f aca="false">L349+N349+P349+R349+T349+V349+X349+AC349</f>
        <v>0</v>
      </c>
      <c r="K349" s="41"/>
      <c r="L349" s="41"/>
      <c r="M349" s="41"/>
      <c r="N349" s="41"/>
      <c r="O349" s="41"/>
      <c r="P349" s="41"/>
      <c r="Q349" s="41"/>
      <c r="R349" s="42"/>
      <c r="S349" s="43"/>
      <c r="T349" s="41"/>
      <c r="U349" s="41"/>
      <c r="V349" s="41"/>
      <c r="W349" s="41"/>
      <c r="X349" s="41"/>
      <c r="Y349" s="44"/>
      <c r="Z349" s="40"/>
      <c r="AA349" s="41"/>
      <c r="AB349" s="41"/>
      <c r="AC349" s="41"/>
      <c r="AD349" s="41"/>
      <c r="AE349" s="41"/>
      <c r="AF349" s="41"/>
      <c r="AG349" s="41"/>
      <c r="AH349" s="44"/>
    </row>
    <row r="350" customFormat="false" ht="13.5" hidden="false" customHeight="false" outlineLevel="0" collapsed="false">
      <c r="A350" s="38"/>
      <c r="B350" s="45" t="n">
        <v>38998</v>
      </c>
      <c r="C350" s="39"/>
      <c r="D350" s="40"/>
      <c r="E350" s="41"/>
      <c r="F350" s="41"/>
      <c r="G350" s="41"/>
      <c r="H350" s="42"/>
      <c r="I350" s="32" t="n">
        <f aca="false">K350+M350+O350+Q350+S350+U350+W350+Z350+AA350+AB350+AD350+AF350+(AG350*20)+(AH350*60)</f>
        <v>0</v>
      </c>
      <c r="J350" s="33" t="n">
        <f aca="false">L350+N350+P350+R350+T350+V350+X350+AC350</f>
        <v>0</v>
      </c>
      <c r="K350" s="41"/>
      <c r="L350" s="41"/>
      <c r="M350" s="41"/>
      <c r="N350" s="41"/>
      <c r="O350" s="41"/>
      <c r="P350" s="41"/>
      <c r="Q350" s="41"/>
      <c r="R350" s="42"/>
      <c r="S350" s="43"/>
      <c r="T350" s="41"/>
      <c r="U350" s="41"/>
      <c r="V350" s="41"/>
      <c r="W350" s="41"/>
      <c r="X350" s="41"/>
      <c r="Y350" s="44"/>
      <c r="Z350" s="40"/>
      <c r="AA350" s="41"/>
      <c r="AB350" s="41"/>
      <c r="AC350" s="41"/>
      <c r="AD350" s="41"/>
      <c r="AE350" s="41"/>
      <c r="AF350" s="41"/>
      <c r="AG350" s="41"/>
      <c r="AH350" s="44"/>
    </row>
    <row r="351" customFormat="false" ht="13.5" hidden="false" customHeight="false" outlineLevel="0" collapsed="false">
      <c r="A351" s="38"/>
      <c r="B351" s="27" t="n">
        <v>38999</v>
      </c>
      <c r="C351" s="39"/>
      <c r="D351" s="40"/>
      <c r="E351" s="41"/>
      <c r="F351" s="41"/>
      <c r="G351" s="41"/>
      <c r="H351" s="42"/>
      <c r="I351" s="32" t="n">
        <f aca="false">K351+M351+O351+Q351+S351+U351+W351+Z351+AA351+AB351+AD351+AF351+(AG351*20)+(AH351*60)</f>
        <v>0</v>
      </c>
      <c r="J351" s="33" t="n">
        <f aca="false">L351+N351+P351+R351+T351+V351+X351+AC351</f>
        <v>0</v>
      </c>
      <c r="K351" s="41"/>
      <c r="L351" s="41"/>
      <c r="M351" s="41"/>
      <c r="N351" s="41"/>
      <c r="O351" s="41"/>
      <c r="P351" s="41"/>
      <c r="Q351" s="41"/>
      <c r="R351" s="42"/>
      <c r="S351" s="43"/>
      <c r="T351" s="41"/>
      <c r="U351" s="41"/>
      <c r="V351" s="41"/>
      <c r="W351" s="41"/>
      <c r="X351" s="41"/>
      <c r="Y351" s="44"/>
      <c r="Z351" s="40"/>
      <c r="AA351" s="41"/>
      <c r="AB351" s="41"/>
      <c r="AC351" s="41"/>
      <c r="AD351" s="41"/>
      <c r="AE351" s="41"/>
      <c r="AF351" s="41"/>
      <c r="AG351" s="41"/>
      <c r="AH351" s="44"/>
    </row>
    <row r="352" customFormat="false" ht="13.5" hidden="false" customHeight="false" outlineLevel="0" collapsed="false">
      <c r="A352" s="38"/>
      <c r="B352" s="27" t="n">
        <v>39000</v>
      </c>
      <c r="C352" s="39"/>
      <c r="D352" s="40"/>
      <c r="E352" s="41"/>
      <c r="F352" s="41"/>
      <c r="G352" s="41"/>
      <c r="H352" s="42"/>
      <c r="I352" s="32" t="n">
        <f aca="false">K352+M352+O352+Q352+S352+U352+W352+Z352+AA352+AB352+AD352+AF352+(AG352*20)+(AH352*60)</f>
        <v>0</v>
      </c>
      <c r="J352" s="33" t="n">
        <f aca="false">L352+N352+P352+R352+T352+V352+X352+AC352</f>
        <v>0</v>
      </c>
      <c r="K352" s="41"/>
      <c r="L352" s="41"/>
      <c r="M352" s="41"/>
      <c r="N352" s="41"/>
      <c r="O352" s="41"/>
      <c r="P352" s="41"/>
      <c r="Q352" s="41"/>
      <c r="R352" s="42"/>
      <c r="S352" s="43"/>
      <c r="T352" s="41"/>
      <c r="U352" s="41"/>
      <c r="V352" s="41"/>
      <c r="W352" s="41"/>
      <c r="X352" s="41"/>
      <c r="Y352" s="44"/>
      <c r="Z352" s="40"/>
      <c r="AA352" s="41"/>
      <c r="AB352" s="41"/>
      <c r="AC352" s="41"/>
      <c r="AD352" s="41"/>
      <c r="AE352" s="41"/>
      <c r="AF352" s="41"/>
      <c r="AG352" s="41"/>
      <c r="AH352" s="44"/>
    </row>
    <row r="353" customFormat="false" ht="13.5" hidden="false" customHeight="false" outlineLevel="0" collapsed="false">
      <c r="A353" s="38"/>
      <c r="B353" s="27" t="n">
        <v>39001</v>
      </c>
      <c r="C353" s="39"/>
      <c r="D353" s="40"/>
      <c r="E353" s="41"/>
      <c r="F353" s="41"/>
      <c r="G353" s="41"/>
      <c r="H353" s="42"/>
      <c r="I353" s="32" t="n">
        <f aca="false">K353+M353+O353+Q353+S353+U353+W353+Z353+AA353+AB353+AD353+AF353+(AG353*20)+(AH353*60)</f>
        <v>0</v>
      </c>
      <c r="J353" s="33" t="n">
        <f aca="false">L353+N353+P353+R353+T353+V353+X353+AC353</f>
        <v>0</v>
      </c>
      <c r="K353" s="41"/>
      <c r="L353" s="41"/>
      <c r="M353" s="41"/>
      <c r="N353" s="41"/>
      <c r="O353" s="41"/>
      <c r="P353" s="41"/>
      <c r="Q353" s="41"/>
      <c r="R353" s="42"/>
      <c r="S353" s="43"/>
      <c r="T353" s="41"/>
      <c r="U353" s="41"/>
      <c r="V353" s="41"/>
      <c r="W353" s="41"/>
      <c r="X353" s="41"/>
      <c r="Y353" s="44"/>
      <c r="Z353" s="40"/>
      <c r="AA353" s="41"/>
      <c r="AB353" s="41"/>
      <c r="AC353" s="41"/>
      <c r="AD353" s="41"/>
      <c r="AE353" s="41"/>
      <c r="AF353" s="41"/>
      <c r="AG353" s="41"/>
      <c r="AH353" s="44"/>
    </row>
    <row r="354" customFormat="false" ht="13.5" hidden="false" customHeight="false" outlineLevel="0" collapsed="false">
      <c r="A354" s="38"/>
      <c r="B354" s="27" t="n">
        <v>39002</v>
      </c>
      <c r="C354" s="39"/>
      <c r="D354" s="40"/>
      <c r="E354" s="41"/>
      <c r="F354" s="41"/>
      <c r="G354" s="41"/>
      <c r="H354" s="42"/>
      <c r="I354" s="32" t="n">
        <f aca="false">K354+M354+O354+Q354+S354+U354+W354+Z354+AA354+AB354+AD354+AF354+(AG354*20)+(AH354*60)</f>
        <v>0</v>
      </c>
      <c r="J354" s="33" t="n">
        <f aca="false">L354+N354+P354+R354+T354+V354+X354+AC354</f>
        <v>0</v>
      </c>
      <c r="K354" s="41"/>
      <c r="L354" s="41"/>
      <c r="M354" s="41"/>
      <c r="N354" s="41"/>
      <c r="O354" s="41"/>
      <c r="P354" s="41"/>
      <c r="Q354" s="41"/>
      <c r="R354" s="42"/>
      <c r="S354" s="43"/>
      <c r="T354" s="41"/>
      <c r="U354" s="41"/>
      <c r="V354" s="41"/>
      <c r="W354" s="41"/>
      <c r="X354" s="41"/>
      <c r="Y354" s="44"/>
      <c r="Z354" s="40"/>
      <c r="AA354" s="41"/>
      <c r="AB354" s="41"/>
      <c r="AC354" s="41"/>
      <c r="AD354" s="41"/>
      <c r="AE354" s="41"/>
      <c r="AF354" s="41"/>
      <c r="AG354" s="41"/>
      <c r="AH354" s="44"/>
    </row>
    <row r="355" customFormat="false" ht="13.5" hidden="false" customHeight="false" outlineLevel="0" collapsed="false">
      <c r="A355" s="38"/>
      <c r="B355" s="27" t="n">
        <v>39003</v>
      </c>
      <c r="C355" s="39"/>
      <c r="D355" s="40"/>
      <c r="E355" s="41"/>
      <c r="F355" s="41"/>
      <c r="G355" s="41"/>
      <c r="H355" s="42"/>
      <c r="I355" s="32" t="n">
        <f aca="false">K355+M355+O355+Q355+S355+U355+W355+Z355+AA355+AB355+AD355+AF355+(AG355*20)+(AH355*60)</f>
        <v>0</v>
      </c>
      <c r="J355" s="33" t="n">
        <f aca="false">L355+N355+P355+R355+T355+V355+X355+AC355</f>
        <v>0</v>
      </c>
      <c r="K355" s="41"/>
      <c r="L355" s="41"/>
      <c r="M355" s="41"/>
      <c r="N355" s="41"/>
      <c r="O355" s="41"/>
      <c r="P355" s="41"/>
      <c r="Q355" s="41"/>
      <c r="R355" s="42"/>
      <c r="S355" s="43"/>
      <c r="T355" s="41"/>
      <c r="U355" s="41"/>
      <c r="V355" s="41"/>
      <c r="W355" s="41"/>
      <c r="X355" s="41"/>
      <c r="Y355" s="44"/>
      <c r="Z355" s="40"/>
      <c r="AA355" s="41"/>
      <c r="AB355" s="41"/>
      <c r="AC355" s="41"/>
      <c r="AD355" s="41"/>
      <c r="AE355" s="41"/>
      <c r="AF355" s="41"/>
      <c r="AG355" s="41"/>
      <c r="AH355" s="44"/>
    </row>
    <row r="356" customFormat="false" ht="13.5" hidden="false" customHeight="false" outlineLevel="0" collapsed="false">
      <c r="A356" s="38"/>
      <c r="B356" s="45" t="n">
        <v>39004</v>
      </c>
      <c r="C356" s="39"/>
      <c r="D356" s="40"/>
      <c r="E356" s="41"/>
      <c r="F356" s="41"/>
      <c r="G356" s="41"/>
      <c r="H356" s="42"/>
      <c r="I356" s="32" t="n">
        <f aca="false">K356+M356+O356+Q356+S356+U356+W356+Z356+AA356+AB356+AD356+AF356+(AG356*20)+(AH356*60)</f>
        <v>0</v>
      </c>
      <c r="J356" s="33" t="n">
        <f aca="false">L356+N356+P356+R356+T356+V356+X356+AC356</f>
        <v>0</v>
      </c>
      <c r="K356" s="41"/>
      <c r="L356" s="41"/>
      <c r="M356" s="41"/>
      <c r="N356" s="41"/>
      <c r="O356" s="41"/>
      <c r="P356" s="41"/>
      <c r="Q356" s="41"/>
      <c r="R356" s="42"/>
      <c r="S356" s="43"/>
      <c r="T356" s="41"/>
      <c r="U356" s="41"/>
      <c r="V356" s="41"/>
      <c r="W356" s="41"/>
      <c r="X356" s="41"/>
      <c r="Y356" s="44"/>
      <c r="Z356" s="40"/>
      <c r="AA356" s="41"/>
      <c r="AB356" s="41"/>
      <c r="AC356" s="41"/>
      <c r="AD356" s="41"/>
      <c r="AE356" s="41"/>
      <c r="AF356" s="41"/>
      <c r="AG356" s="41"/>
      <c r="AH356" s="44"/>
    </row>
    <row r="357" customFormat="false" ht="13.5" hidden="false" customHeight="false" outlineLevel="0" collapsed="false">
      <c r="A357" s="38"/>
      <c r="B357" s="45" t="n">
        <v>39005</v>
      </c>
      <c r="C357" s="39"/>
      <c r="D357" s="40"/>
      <c r="E357" s="41"/>
      <c r="F357" s="41"/>
      <c r="G357" s="41"/>
      <c r="H357" s="42"/>
      <c r="I357" s="32" t="n">
        <f aca="false">K357+M357+O357+Q357+S357+U357+W357+Z357+AA357+AB357+AD357+AF357+(AG357*20)+(AH357*60)</f>
        <v>0</v>
      </c>
      <c r="J357" s="33" t="n">
        <f aca="false">L357+N357+P357+R357+T357+V357+X357+AC357</f>
        <v>0</v>
      </c>
      <c r="K357" s="41"/>
      <c r="L357" s="41"/>
      <c r="M357" s="41"/>
      <c r="N357" s="41"/>
      <c r="O357" s="41"/>
      <c r="P357" s="41"/>
      <c r="Q357" s="41"/>
      <c r="R357" s="42"/>
      <c r="S357" s="43"/>
      <c r="T357" s="41"/>
      <c r="U357" s="41"/>
      <c r="V357" s="41"/>
      <c r="W357" s="41"/>
      <c r="X357" s="41"/>
      <c r="Y357" s="44"/>
      <c r="Z357" s="40"/>
      <c r="AA357" s="41"/>
      <c r="AB357" s="41"/>
      <c r="AC357" s="41"/>
      <c r="AD357" s="41"/>
      <c r="AE357" s="41"/>
      <c r="AF357" s="41"/>
      <c r="AG357" s="41"/>
      <c r="AH357" s="44"/>
    </row>
    <row r="358" customFormat="false" ht="13.5" hidden="false" customHeight="false" outlineLevel="0" collapsed="false">
      <c r="A358" s="38"/>
      <c r="B358" s="27" t="n">
        <v>39006</v>
      </c>
      <c r="C358" s="39"/>
      <c r="D358" s="40"/>
      <c r="E358" s="41"/>
      <c r="F358" s="41"/>
      <c r="G358" s="41"/>
      <c r="H358" s="42"/>
      <c r="I358" s="32" t="n">
        <f aca="false">K358+M358+O358+Q358+S358+U358+W358+Z358+AA358+AB358+AD358+AF358+(AG358*20)+(AH358*60)</f>
        <v>0</v>
      </c>
      <c r="J358" s="33" t="n">
        <f aca="false">L358+N358+P358+R358+T358+V358+X358+AC358</f>
        <v>0</v>
      </c>
      <c r="K358" s="41"/>
      <c r="L358" s="41"/>
      <c r="M358" s="41"/>
      <c r="N358" s="41"/>
      <c r="O358" s="41"/>
      <c r="P358" s="41"/>
      <c r="Q358" s="41"/>
      <c r="R358" s="42"/>
      <c r="S358" s="43"/>
      <c r="T358" s="41"/>
      <c r="U358" s="41"/>
      <c r="V358" s="41"/>
      <c r="W358" s="41"/>
      <c r="X358" s="41"/>
      <c r="Y358" s="44"/>
      <c r="Z358" s="40"/>
      <c r="AA358" s="41"/>
      <c r="AB358" s="41"/>
      <c r="AC358" s="41"/>
      <c r="AD358" s="41"/>
      <c r="AE358" s="41"/>
      <c r="AF358" s="41"/>
      <c r="AG358" s="41"/>
      <c r="AH358" s="44"/>
    </row>
    <row r="359" customFormat="false" ht="13.5" hidden="false" customHeight="false" outlineLevel="0" collapsed="false">
      <c r="A359" s="38"/>
      <c r="B359" s="27" t="n">
        <v>39007</v>
      </c>
      <c r="C359" s="39"/>
      <c r="D359" s="40"/>
      <c r="E359" s="41"/>
      <c r="F359" s="41"/>
      <c r="G359" s="41"/>
      <c r="H359" s="42"/>
      <c r="I359" s="32" t="n">
        <f aca="false">K359+M359+O359+Q359+S359+U359+W359+Z359+AA359+AB359+AD359+AF359+(AG359*20)+(AH359*60)</f>
        <v>0</v>
      </c>
      <c r="J359" s="33" t="n">
        <f aca="false">L359+N359+P359+R359+T359+V359+X359+AC359</f>
        <v>0</v>
      </c>
      <c r="K359" s="41"/>
      <c r="L359" s="41"/>
      <c r="M359" s="41"/>
      <c r="N359" s="41"/>
      <c r="O359" s="41"/>
      <c r="P359" s="41"/>
      <c r="Q359" s="41"/>
      <c r="R359" s="42"/>
      <c r="S359" s="43"/>
      <c r="T359" s="41"/>
      <c r="U359" s="41"/>
      <c r="V359" s="41"/>
      <c r="W359" s="41"/>
      <c r="X359" s="41"/>
      <c r="Y359" s="44"/>
      <c r="Z359" s="40"/>
      <c r="AA359" s="41"/>
      <c r="AB359" s="41"/>
      <c r="AC359" s="41"/>
      <c r="AD359" s="41"/>
      <c r="AE359" s="41"/>
      <c r="AF359" s="41"/>
      <c r="AG359" s="41"/>
      <c r="AH359" s="44"/>
    </row>
    <row r="360" customFormat="false" ht="13.5" hidden="false" customHeight="false" outlineLevel="0" collapsed="false">
      <c r="A360" s="38"/>
      <c r="B360" s="27" t="n">
        <v>39008</v>
      </c>
      <c r="C360" s="39"/>
      <c r="D360" s="40"/>
      <c r="E360" s="41"/>
      <c r="F360" s="41"/>
      <c r="G360" s="41"/>
      <c r="H360" s="42"/>
      <c r="I360" s="32" t="n">
        <f aca="false">K360+M360+O360+Q360+S360+U360+W360+Z360+AA360+AB360+AD360+AF360+(AG360*20)+(AH360*60)</f>
        <v>0</v>
      </c>
      <c r="J360" s="33" t="n">
        <f aca="false">L360+N360+P360+R360+T360+V360+X360+AC360</f>
        <v>0</v>
      </c>
      <c r="K360" s="41"/>
      <c r="L360" s="41"/>
      <c r="M360" s="41"/>
      <c r="N360" s="41"/>
      <c r="O360" s="41"/>
      <c r="P360" s="41"/>
      <c r="Q360" s="41"/>
      <c r="R360" s="42"/>
      <c r="S360" s="43"/>
      <c r="T360" s="41"/>
      <c r="U360" s="41"/>
      <c r="V360" s="41"/>
      <c r="W360" s="41"/>
      <c r="X360" s="41"/>
      <c r="Y360" s="44"/>
      <c r="Z360" s="40"/>
      <c r="AA360" s="41"/>
      <c r="AB360" s="41"/>
      <c r="AC360" s="41"/>
      <c r="AD360" s="41"/>
      <c r="AE360" s="41"/>
      <c r="AF360" s="41"/>
      <c r="AG360" s="41"/>
      <c r="AH360" s="44"/>
    </row>
    <row r="361" customFormat="false" ht="13.5" hidden="false" customHeight="false" outlineLevel="0" collapsed="false">
      <c r="A361" s="38"/>
      <c r="B361" s="27" t="n">
        <v>39009</v>
      </c>
      <c r="C361" s="39"/>
      <c r="D361" s="40"/>
      <c r="E361" s="41"/>
      <c r="F361" s="41"/>
      <c r="G361" s="41"/>
      <c r="H361" s="42"/>
      <c r="I361" s="32" t="n">
        <f aca="false">K361+M361+O361+Q361+S361+U361+W361+Z361+AA361+AB361+AD361+AF361+(AG361*20)+(AH361*60)</f>
        <v>0</v>
      </c>
      <c r="J361" s="33" t="n">
        <f aca="false">L361+N361+P361+R361+T361+V361+X361+AC361</f>
        <v>0</v>
      </c>
      <c r="K361" s="41"/>
      <c r="L361" s="41"/>
      <c r="M361" s="41"/>
      <c r="N361" s="41"/>
      <c r="O361" s="41"/>
      <c r="P361" s="41"/>
      <c r="Q361" s="41"/>
      <c r="R361" s="42"/>
      <c r="S361" s="43"/>
      <c r="T361" s="41"/>
      <c r="U361" s="41"/>
      <c r="V361" s="41"/>
      <c r="W361" s="41"/>
      <c r="X361" s="41"/>
      <c r="Y361" s="44"/>
      <c r="Z361" s="40"/>
      <c r="AA361" s="41"/>
      <c r="AB361" s="41"/>
      <c r="AC361" s="41"/>
      <c r="AD361" s="41"/>
      <c r="AE361" s="41"/>
      <c r="AF361" s="41"/>
      <c r="AG361" s="41"/>
      <c r="AH361" s="44"/>
    </row>
    <row r="362" customFormat="false" ht="13.5" hidden="false" customHeight="false" outlineLevel="0" collapsed="false">
      <c r="A362" s="38"/>
      <c r="B362" s="27" t="n">
        <v>39010</v>
      </c>
      <c r="C362" s="39"/>
      <c r="D362" s="40"/>
      <c r="E362" s="41"/>
      <c r="F362" s="41"/>
      <c r="G362" s="41"/>
      <c r="H362" s="42"/>
      <c r="I362" s="32" t="n">
        <f aca="false">K362+M362+O362+Q362+S362+U362+W362+Z362+AA362+AB362+AD362+AF362+(AG362*20)+(AH362*60)</f>
        <v>0</v>
      </c>
      <c r="J362" s="33" t="n">
        <f aca="false">L362+N362+P362+R362+T362+V362+X362+AC362</f>
        <v>0</v>
      </c>
      <c r="K362" s="41"/>
      <c r="L362" s="41"/>
      <c r="M362" s="41"/>
      <c r="N362" s="41"/>
      <c r="O362" s="41"/>
      <c r="P362" s="41"/>
      <c r="Q362" s="41"/>
      <c r="R362" s="42"/>
      <c r="S362" s="43"/>
      <c r="T362" s="41"/>
      <c r="U362" s="41"/>
      <c r="V362" s="41"/>
      <c r="W362" s="41"/>
      <c r="X362" s="41"/>
      <c r="Y362" s="44"/>
      <c r="Z362" s="40"/>
      <c r="AA362" s="41"/>
      <c r="AB362" s="41"/>
      <c r="AC362" s="41"/>
      <c r="AD362" s="41"/>
      <c r="AE362" s="41"/>
      <c r="AF362" s="41"/>
      <c r="AG362" s="41"/>
      <c r="AH362" s="44"/>
    </row>
    <row r="363" customFormat="false" ht="13.5" hidden="false" customHeight="false" outlineLevel="0" collapsed="false">
      <c r="A363" s="38"/>
      <c r="B363" s="45" t="n">
        <v>39011</v>
      </c>
      <c r="C363" s="39"/>
      <c r="D363" s="40"/>
      <c r="E363" s="41"/>
      <c r="F363" s="41"/>
      <c r="G363" s="41"/>
      <c r="H363" s="42"/>
      <c r="I363" s="32" t="n">
        <f aca="false">K363+M363+O363+Q363+S363+U363+W363+Z363+AA363+AB363+AD363+AF363+(AG363*20)+(AH363*60)</f>
        <v>0</v>
      </c>
      <c r="J363" s="33" t="n">
        <f aca="false">L363+N363+P363+R363+T363+V363+X363+AC363</f>
        <v>0</v>
      </c>
      <c r="K363" s="41"/>
      <c r="L363" s="41"/>
      <c r="M363" s="41"/>
      <c r="N363" s="41"/>
      <c r="O363" s="41"/>
      <c r="P363" s="41"/>
      <c r="Q363" s="41"/>
      <c r="R363" s="42"/>
      <c r="S363" s="43"/>
      <c r="T363" s="41"/>
      <c r="U363" s="41"/>
      <c r="V363" s="41"/>
      <c r="W363" s="41"/>
      <c r="X363" s="41"/>
      <c r="Y363" s="44"/>
      <c r="Z363" s="40"/>
      <c r="AA363" s="41"/>
      <c r="AB363" s="41"/>
      <c r="AC363" s="41"/>
      <c r="AD363" s="41"/>
      <c r="AE363" s="41"/>
      <c r="AF363" s="41"/>
      <c r="AG363" s="41"/>
      <c r="AH363" s="44"/>
    </row>
    <row r="364" customFormat="false" ht="13.5" hidden="false" customHeight="false" outlineLevel="0" collapsed="false">
      <c r="A364" s="38"/>
      <c r="B364" s="45" t="n">
        <v>39012</v>
      </c>
      <c r="C364" s="39"/>
      <c r="D364" s="40"/>
      <c r="E364" s="41"/>
      <c r="F364" s="41"/>
      <c r="G364" s="41"/>
      <c r="H364" s="42"/>
      <c r="I364" s="32" t="n">
        <f aca="false">K364+M364+O364+Q364+S364+U364+W364+Z364+AA364+AB364+AD364+AF364+(AG364*20)+(AH364*60)</f>
        <v>0</v>
      </c>
      <c r="J364" s="33" t="n">
        <f aca="false">L364+N364+P364+R364+T364+V364+X364+AC364</f>
        <v>0</v>
      </c>
      <c r="K364" s="41"/>
      <c r="L364" s="41"/>
      <c r="M364" s="41"/>
      <c r="N364" s="41"/>
      <c r="O364" s="41"/>
      <c r="P364" s="41"/>
      <c r="Q364" s="41"/>
      <c r="R364" s="42"/>
      <c r="S364" s="43"/>
      <c r="T364" s="41"/>
      <c r="U364" s="41"/>
      <c r="V364" s="41"/>
      <c r="W364" s="41"/>
      <c r="X364" s="41"/>
      <c r="Y364" s="44"/>
      <c r="Z364" s="40"/>
      <c r="AA364" s="41"/>
      <c r="AB364" s="41"/>
      <c r="AC364" s="41"/>
      <c r="AD364" s="41"/>
      <c r="AE364" s="41"/>
      <c r="AF364" s="41"/>
      <c r="AG364" s="41"/>
      <c r="AH364" s="44"/>
    </row>
    <row r="365" customFormat="false" ht="13.5" hidden="false" customHeight="false" outlineLevel="0" collapsed="false">
      <c r="A365" s="38"/>
      <c r="B365" s="27" t="n">
        <v>39013</v>
      </c>
      <c r="C365" s="39"/>
      <c r="D365" s="40"/>
      <c r="E365" s="41"/>
      <c r="F365" s="41"/>
      <c r="G365" s="41"/>
      <c r="H365" s="42"/>
      <c r="I365" s="32" t="n">
        <f aca="false">K365+M365+O365+Q365+S365+U365+W365+Z365+AA365+AB365+AD365+AF365+(AG365*20)+(AH365*60)</f>
        <v>0</v>
      </c>
      <c r="J365" s="33" t="n">
        <f aca="false">L365+N365+P365+R365+T365+V365+X365+AC365</f>
        <v>0</v>
      </c>
      <c r="K365" s="41"/>
      <c r="L365" s="41"/>
      <c r="M365" s="41"/>
      <c r="N365" s="41"/>
      <c r="O365" s="41"/>
      <c r="P365" s="41"/>
      <c r="Q365" s="41"/>
      <c r="R365" s="42"/>
      <c r="S365" s="43"/>
      <c r="T365" s="41"/>
      <c r="U365" s="41"/>
      <c r="V365" s="41"/>
      <c r="W365" s="41"/>
      <c r="X365" s="41"/>
      <c r="Y365" s="44"/>
      <c r="Z365" s="40"/>
      <c r="AA365" s="41"/>
      <c r="AB365" s="41"/>
      <c r="AC365" s="41"/>
      <c r="AD365" s="41"/>
      <c r="AE365" s="41"/>
      <c r="AF365" s="41"/>
      <c r="AG365" s="41"/>
      <c r="AH365" s="44"/>
    </row>
    <row r="366" customFormat="false" ht="13.5" hidden="false" customHeight="false" outlineLevel="0" collapsed="false">
      <c r="A366" s="38"/>
      <c r="B366" s="27" t="n">
        <v>39014</v>
      </c>
      <c r="C366" s="39"/>
      <c r="D366" s="40"/>
      <c r="E366" s="41"/>
      <c r="F366" s="41"/>
      <c r="G366" s="41"/>
      <c r="H366" s="42"/>
      <c r="I366" s="32" t="n">
        <f aca="false">K366+M366+O366+Q366+S366+U366+W366+Z366+AA366+AB366+AD366+AF366+(AG366*20)+(AH366*60)</f>
        <v>0</v>
      </c>
      <c r="J366" s="33" t="n">
        <f aca="false">L366+N366+P366+R366+T366+V366+X366+AC366</f>
        <v>0</v>
      </c>
      <c r="K366" s="41"/>
      <c r="L366" s="41"/>
      <c r="M366" s="41"/>
      <c r="N366" s="41"/>
      <c r="O366" s="41"/>
      <c r="P366" s="41"/>
      <c r="Q366" s="41"/>
      <c r="R366" s="42"/>
      <c r="S366" s="43"/>
      <c r="T366" s="41"/>
      <c r="U366" s="41"/>
      <c r="V366" s="41"/>
      <c r="W366" s="41"/>
      <c r="X366" s="41"/>
      <c r="Y366" s="44"/>
      <c r="Z366" s="40"/>
      <c r="AA366" s="41"/>
      <c r="AB366" s="41"/>
      <c r="AC366" s="41"/>
      <c r="AD366" s="41"/>
      <c r="AE366" s="41"/>
      <c r="AF366" s="41"/>
      <c r="AG366" s="41"/>
      <c r="AH366" s="44"/>
    </row>
    <row r="367" customFormat="false" ht="13.5" hidden="false" customHeight="false" outlineLevel="0" collapsed="false">
      <c r="A367" s="38"/>
      <c r="B367" s="27" t="n">
        <v>39015</v>
      </c>
      <c r="C367" s="39"/>
      <c r="D367" s="40"/>
      <c r="E367" s="41"/>
      <c r="F367" s="41"/>
      <c r="G367" s="41"/>
      <c r="H367" s="42"/>
      <c r="I367" s="32" t="n">
        <f aca="false">K367+M367+O367+Q367+S367+U367+W367+Z367+AA367+AB367+AD367+AF367+(AG367*20)+(AH367*60)</f>
        <v>0</v>
      </c>
      <c r="J367" s="33" t="n">
        <f aca="false">L367+N367+P367+R367+T367+V367+X367+AC367</f>
        <v>0</v>
      </c>
      <c r="K367" s="41"/>
      <c r="L367" s="41"/>
      <c r="M367" s="41"/>
      <c r="N367" s="41"/>
      <c r="O367" s="41"/>
      <c r="P367" s="41"/>
      <c r="Q367" s="41"/>
      <c r="R367" s="42"/>
      <c r="S367" s="43"/>
      <c r="T367" s="41"/>
      <c r="U367" s="41"/>
      <c r="V367" s="41"/>
      <c r="W367" s="41"/>
      <c r="X367" s="41"/>
      <c r="Y367" s="44"/>
      <c r="Z367" s="40"/>
      <c r="AA367" s="41"/>
      <c r="AB367" s="41"/>
      <c r="AC367" s="41"/>
      <c r="AD367" s="41"/>
      <c r="AE367" s="41"/>
      <c r="AF367" s="41"/>
      <c r="AG367" s="41"/>
      <c r="AH367" s="44"/>
    </row>
    <row r="368" customFormat="false" ht="13.5" hidden="false" customHeight="false" outlineLevel="0" collapsed="false">
      <c r="A368" s="38"/>
      <c r="B368" s="27" t="n">
        <v>39016</v>
      </c>
      <c r="C368" s="39"/>
      <c r="D368" s="40"/>
      <c r="E368" s="41"/>
      <c r="F368" s="41"/>
      <c r="G368" s="41"/>
      <c r="H368" s="42"/>
      <c r="I368" s="32" t="n">
        <f aca="false">K368+M368+O368+Q368+S368+U368+W368+Z368+AA368+AB368+AD368+AF368+(AG368*20)+(AH368*60)</f>
        <v>0</v>
      </c>
      <c r="J368" s="33" t="n">
        <f aca="false">L368+N368+P368+R368+T368+V368+X368+AC368</f>
        <v>0</v>
      </c>
      <c r="K368" s="41"/>
      <c r="L368" s="41"/>
      <c r="M368" s="41"/>
      <c r="N368" s="41"/>
      <c r="O368" s="41"/>
      <c r="P368" s="41"/>
      <c r="Q368" s="41"/>
      <c r="R368" s="42"/>
      <c r="S368" s="43"/>
      <c r="T368" s="41"/>
      <c r="U368" s="41"/>
      <c r="V368" s="41"/>
      <c r="W368" s="41"/>
      <c r="X368" s="41"/>
      <c r="Y368" s="44"/>
      <c r="Z368" s="40"/>
      <c r="AA368" s="41"/>
      <c r="AB368" s="41"/>
      <c r="AC368" s="41"/>
      <c r="AD368" s="41"/>
      <c r="AE368" s="41"/>
      <c r="AF368" s="41"/>
      <c r="AG368" s="41"/>
      <c r="AH368" s="44"/>
    </row>
    <row r="369" customFormat="false" ht="13.5" hidden="false" customHeight="false" outlineLevel="0" collapsed="false">
      <c r="A369" s="38"/>
      <c r="B369" s="27" t="n">
        <v>39017</v>
      </c>
      <c r="C369" s="39"/>
      <c r="D369" s="40"/>
      <c r="E369" s="41"/>
      <c r="F369" s="41"/>
      <c r="G369" s="41"/>
      <c r="H369" s="42"/>
      <c r="I369" s="32" t="n">
        <f aca="false">K369+M369+O369+Q369+S369+U369+W369+Z369+AA369+AB369+AD369+AF369+(AG369*20)+(AH369*60)</f>
        <v>0</v>
      </c>
      <c r="J369" s="33" t="n">
        <f aca="false">L369+N369+P369+R369+T369+V369+X369+AC369</f>
        <v>0</v>
      </c>
      <c r="K369" s="41"/>
      <c r="L369" s="41"/>
      <c r="M369" s="41"/>
      <c r="N369" s="41"/>
      <c r="O369" s="41"/>
      <c r="P369" s="41"/>
      <c r="Q369" s="41"/>
      <c r="R369" s="42"/>
      <c r="S369" s="43"/>
      <c r="T369" s="41"/>
      <c r="U369" s="41"/>
      <c r="V369" s="41"/>
      <c r="W369" s="41"/>
      <c r="X369" s="41"/>
      <c r="Y369" s="44"/>
      <c r="Z369" s="40"/>
      <c r="AA369" s="41"/>
      <c r="AB369" s="41"/>
      <c r="AC369" s="41"/>
      <c r="AD369" s="41"/>
      <c r="AE369" s="41"/>
      <c r="AF369" s="41"/>
      <c r="AG369" s="41"/>
      <c r="AH369" s="44"/>
    </row>
    <row r="370" customFormat="false" ht="13.5" hidden="false" customHeight="false" outlineLevel="0" collapsed="false">
      <c r="A370" s="38"/>
      <c r="B370" s="45" t="n">
        <v>39018</v>
      </c>
      <c r="C370" s="39"/>
      <c r="D370" s="40"/>
      <c r="E370" s="41"/>
      <c r="F370" s="41"/>
      <c r="G370" s="41"/>
      <c r="H370" s="42"/>
      <c r="I370" s="32" t="n">
        <f aca="false">K370+M370+O370+Q370+S370+U370+W370+Z370+AA370+AB370+AD370+AF370+(AG370*20)+(AH370*60)</f>
        <v>0</v>
      </c>
      <c r="J370" s="33" t="n">
        <f aca="false">L370+N370+P370+R370+T370+V370+X370+AC370</f>
        <v>0</v>
      </c>
      <c r="K370" s="41"/>
      <c r="L370" s="41"/>
      <c r="M370" s="41"/>
      <c r="N370" s="41"/>
      <c r="O370" s="41"/>
      <c r="P370" s="41"/>
      <c r="Q370" s="41"/>
      <c r="R370" s="42"/>
      <c r="S370" s="43"/>
      <c r="T370" s="41"/>
      <c r="U370" s="41"/>
      <c r="V370" s="41"/>
      <c r="W370" s="41"/>
      <c r="X370" s="41"/>
      <c r="Y370" s="44"/>
      <c r="Z370" s="40"/>
      <c r="AA370" s="41"/>
      <c r="AB370" s="41"/>
      <c r="AC370" s="41"/>
      <c r="AD370" s="41"/>
      <c r="AE370" s="41"/>
      <c r="AF370" s="41"/>
      <c r="AG370" s="41"/>
      <c r="AH370" s="44"/>
    </row>
    <row r="371" customFormat="false" ht="13.5" hidden="false" customHeight="false" outlineLevel="0" collapsed="false">
      <c r="A371" s="49"/>
      <c r="B371" s="45" t="n">
        <v>39019</v>
      </c>
      <c r="C371" s="50"/>
      <c r="D371" s="51"/>
      <c r="E371" s="52"/>
      <c r="F371" s="52"/>
      <c r="G371" s="52"/>
      <c r="H371" s="53"/>
      <c r="I371" s="32" t="n">
        <f aca="false">K371+M371+O371+Q371+S371+U371+W371+Z371+AA371+AB371+AD371+AF371+(AG371*20)+(AH371*60)</f>
        <v>0</v>
      </c>
      <c r="J371" s="33" t="n">
        <f aca="false">L371+N371+P371+R371+T371+V371+X371+AC371</f>
        <v>0</v>
      </c>
      <c r="K371" s="54"/>
      <c r="L371" s="54"/>
      <c r="M371" s="54"/>
      <c r="N371" s="54"/>
      <c r="O371" s="54"/>
      <c r="P371" s="54"/>
      <c r="Q371" s="54"/>
      <c r="R371" s="55"/>
      <c r="S371" s="56"/>
      <c r="T371" s="54"/>
      <c r="U371" s="54"/>
      <c r="V371" s="54"/>
      <c r="W371" s="54"/>
      <c r="X371" s="54"/>
      <c r="Y371" s="57"/>
      <c r="Z371" s="58"/>
      <c r="AA371" s="54"/>
      <c r="AB371" s="54"/>
      <c r="AC371" s="54"/>
      <c r="AD371" s="54"/>
      <c r="AE371" s="54"/>
      <c r="AF371" s="54"/>
      <c r="AG371" s="54"/>
      <c r="AH371" s="57"/>
    </row>
    <row r="372" customFormat="false" ht="12.75" hidden="false" customHeight="false" outlineLevel="0" collapsed="false">
      <c r="I372" s="59"/>
      <c r="J372" s="60"/>
    </row>
    <row r="380" customFormat="false" ht="12.75" hidden="false" customHeight="false" outlineLevel="0" collapsed="false"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59"/>
    </row>
  </sheetData>
  <mergeCells count="3">
    <mergeCell ref="B3:C3"/>
    <mergeCell ref="D3:F3"/>
    <mergeCell ref="G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0.85"/>
    <col collapsed="false" customWidth="true" hidden="false" outlineLevel="0" max="2" min="2" style="61" width="4.28"/>
    <col collapsed="false" customWidth="true" hidden="false" outlineLevel="0" max="6" min="3" style="61" width="3.7"/>
    <col collapsed="false" customWidth="true" hidden="false" outlineLevel="0" max="7" min="7" style="61" width="4.56"/>
    <col collapsed="false" customWidth="true" hidden="false" outlineLevel="0" max="8" min="8" style="61" width="0.85"/>
    <col collapsed="false" customWidth="true" hidden="false" outlineLevel="0" max="9" min="9" style="61" width="5.41"/>
    <col collapsed="false" customWidth="true" hidden="false" outlineLevel="0" max="10" min="10" style="61" width="5.13"/>
    <col collapsed="false" customWidth="true" hidden="false" outlineLevel="0" max="11" min="11" style="61" width="5.56"/>
    <col collapsed="false" customWidth="true" hidden="false" outlineLevel="0" max="12" min="12" style="61" width="0.85"/>
    <col collapsed="false" customWidth="true" hidden="false" outlineLevel="0" max="36" min="13" style="61" width="4.7"/>
    <col collapsed="false" customWidth="false" hidden="false" outlineLevel="0" max="257" min="37" style="61" width="9.14"/>
  </cols>
  <sheetData>
    <row r="1" customFormat="false" ht="3" hidden="false" customHeight="true" outlineLevel="0" collapsed="false"/>
    <row r="2" customFormat="false" ht="23.25" hidden="false" customHeight="true" outlineLevel="0" collapsed="false">
      <c r="B2" s="62" t="s">
        <v>15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18" hidden="false" customHeight="true" outlineLevel="0" collapsed="false">
      <c r="B3" s="64" t="str">
        <f aca="false">DENIK!G3</f>
        <v>Eva Jurenikova, Domnarvets GoIF 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 t="str">
        <f aca="false">DENIK!G3</f>
        <v>Eva Jurenikova, Domnarvets GoIF </v>
      </c>
      <c r="N3" s="66"/>
      <c r="O3" s="66"/>
      <c r="P3" s="66"/>
      <c r="Q3" s="66"/>
      <c r="R3" s="66"/>
      <c r="S3" s="66"/>
      <c r="T3" s="66"/>
      <c r="U3" s="66"/>
      <c r="V3" s="66"/>
      <c r="W3" s="67"/>
      <c r="X3" s="67"/>
      <c r="Y3" s="67"/>
      <c r="Z3" s="67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2.75" hidden="false" customHeight="true" outlineLevel="0" collapsed="false">
      <c r="B4" s="69"/>
      <c r="C4" s="70" t="s">
        <v>11</v>
      </c>
      <c r="D4" s="71" t="s">
        <v>13</v>
      </c>
      <c r="E4" s="71" t="s">
        <v>12</v>
      </c>
      <c r="F4" s="71" t="s">
        <v>14</v>
      </c>
      <c r="G4" s="72" t="s">
        <v>15</v>
      </c>
      <c r="H4" s="73"/>
      <c r="I4" s="74" t="s">
        <v>154</v>
      </c>
      <c r="J4" s="74"/>
      <c r="K4" s="74" t="s">
        <v>155</v>
      </c>
      <c r="L4" s="73"/>
      <c r="M4" s="75" t="s">
        <v>156</v>
      </c>
      <c r="N4" s="75"/>
      <c r="O4" s="75" t="s">
        <v>157</v>
      </c>
      <c r="P4" s="75"/>
      <c r="Q4" s="75" t="s">
        <v>158</v>
      </c>
      <c r="R4" s="75"/>
      <c r="S4" s="75" t="s">
        <v>159</v>
      </c>
      <c r="T4" s="75"/>
      <c r="U4" s="76" t="s">
        <v>160</v>
      </c>
      <c r="V4" s="76"/>
      <c r="W4" s="75" t="s">
        <v>161</v>
      </c>
      <c r="X4" s="75"/>
      <c r="Y4" s="75" t="s">
        <v>162</v>
      </c>
      <c r="Z4" s="75"/>
      <c r="AA4" s="75" t="s">
        <v>32</v>
      </c>
      <c r="AB4" s="74" t="s">
        <v>33</v>
      </c>
      <c r="AC4" s="74" t="s">
        <v>34</v>
      </c>
      <c r="AD4" s="75" t="s">
        <v>163</v>
      </c>
      <c r="AE4" s="75"/>
      <c r="AF4" s="75" t="s">
        <v>164</v>
      </c>
      <c r="AG4" s="75"/>
      <c r="AH4" s="77" t="s">
        <v>165</v>
      </c>
      <c r="AI4" s="75" t="s">
        <v>40</v>
      </c>
      <c r="AJ4" s="75" t="s">
        <v>166</v>
      </c>
    </row>
    <row r="5" customFormat="false" ht="12.75" hidden="false" customHeight="false" outlineLevel="0" collapsed="false">
      <c r="B5" s="69"/>
      <c r="C5" s="70"/>
      <c r="D5" s="71"/>
      <c r="E5" s="71"/>
      <c r="F5" s="71"/>
      <c r="G5" s="72"/>
      <c r="H5" s="78"/>
      <c r="I5" s="74"/>
      <c r="J5" s="74"/>
      <c r="K5" s="74"/>
      <c r="L5" s="73"/>
      <c r="M5" s="75"/>
      <c r="N5" s="75"/>
      <c r="O5" s="75"/>
      <c r="P5" s="75"/>
      <c r="Q5" s="75"/>
      <c r="R5" s="75"/>
      <c r="S5" s="75"/>
      <c r="T5" s="75"/>
      <c r="U5" s="76"/>
      <c r="V5" s="76"/>
      <c r="W5" s="75"/>
      <c r="X5" s="75"/>
      <c r="Y5" s="75"/>
      <c r="Z5" s="75"/>
      <c r="AA5" s="75"/>
      <c r="AB5" s="74"/>
      <c r="AC5" s="74"/>
      <c r="AD5" s="75"/>
      <c r="AE5" s="75"/>
      <c r="AF5" s="75"/>
      <c r="AG5" s="75"/>
      <c r="AH5" s="77"/>
      <c r="AI5" s="75"/>
      <c r="AJ5" s="75"/>
    </row>
    <row r="6" customFormat="false" ht="12.75" hidden="false" customHeight="false" outlineLevel="0" collapsed="false">
      <c r="B6" s="69"/>
      <c r="C6" s="70"/>
      <c r="D6" s="71"/>
      <c r="E6" s="71"/>
      <c r="F6" s="71"/>
      <c r="G6" s="72"/>
      <c r="H6" s="78"/>
      <c r="I6" s="74"/>
      <c r="J6" s="74"/>
      <c r="K6" s="74"/>
      <c r="L6" s="73"/>
      <c r="M6" s="75"/>
      <c r="N6" s="75"/>
      <c r="O6" s="75"/>
      <c r="P6" s="75"/>
      <c r="Q6" s="75"/>
      <c r="R6" s="75"/>
      <c r="S6" s="75"/>
      <c r="T6" s="75"/>
      <c r="U6" s="76"/>
      <c r="V6" s="76"/>
      <c r="W6" s="75"/>
      <c r="X6" s="75"/>
      <c r="Y6" s="75"/>
      <c r="Z6" s="75"/>
      <c r="AA6" s="75"/>
      <c r="AB6" s="74"/>
      <c r="AC6" s="74"/>
      <c r="AD6" s="75"/>
      <c r="AE6" s="75"/>
      <c r="AF6" s="75"/>
      <c r="AG6" s="75"/>
      <c r="AH6" s="77"/>
      <c r="AI6" s="75"/>
      <c r="AJ6" s="75"/>
    </row>
    <row r="7" customFormat="false" ht="13.5" hidden="false" customHeight="false" outlineLevel="0" collapsed="false">
      <c r="B7" s="79" t="s">
        <v>167</v>
      </c>
      <c r="C7" s="80" t="s">
        <v>6</v>
      </c>
      <c r="D7" s="81" t="s">
        <v>6</v>
      </c>
      <c r="E7" s="81" t="s">
        <v>6</v>
      </c>
      <c r="F7" s="81" t="s">
        <v>6</v>
      </c>
      <c r="G7" s="82" t="s">
        <v>10</v>
      </c>
      <c r="H7" s="83"/>
      <c r="I7" s="84" t="s">
        <v>168</v>
      </c>
      <c r="J7" s="85" t="s">
        <v>9</v>
      </c>
      <c r="K7" s="86" t="s">
        <v>168</v>
      </c>
      <c r="L7" s="83"/>
      <c r="M7" s="84" t="s">
        <v>168</v>
      </c>
      <c r="N7" s="85" t="s">
        <v>169</v>
      </c>
      <c r="O7" s="84" t="s">
        <v>168</v>
      </c>
      <c r="P7" s="85" t="s">
        <v>9</v>
      </c>
      <c r="Q7" s="84" t="s">
        <v>168</v>
      </c>
      <c r="R7" s="85" t="s">
        <v>9</v>
      </c>
      <c r="S7" s="84" t="s">
        <v>10</v>
      </c>
      <c r="T7" s="85" t="s">
        <v>9</v>
      </c>
      <c r="U7" s="84" t="s">
        <v>10</v>
      </c>
      <c r="V7" s="85" t="s">
        <v>9</v>
      </c>
      <c r="W7" s="84" t="s">
        <v>10</v>
      </c>
      <c r="X7" s="85" t="s">
        <v>9</v>
      </c>
      <c r="Y7" s="84" t="s">
        <v>10</v>
      </c>
      <c r="Z7" s="85" t="s">
        <v>9</v>
      </c>
      <c r="AA7" s="87" t="s">
        <v>10</v>
      </c>
      <c r="AB7" s="88" t="s">
        <v>168</v>
      </c>
      <c r="AC7" s="88" t="s">
        <v>168</v>
      </c>
      <c r="AD7" s="84" t="s">
        <v>168</v>
      </c>
      <c r="AE7" s="85" t="s">
        <v>9</v>
      </c>
      <c r="AF7" s="84" t="s">
        <v>168</v>
      </c>
      <c r="AG7" s="85" t="s">
        <v>9</v>
      </c>
      <c r="AH7" s="89" t="s">
        <v>168</v>
      </c>
      <c r="AI7" s="89" t="s">
        <v>10</v>
      </c>
      <c r="AJ7" s="90" t="s">
        <v>10</v>
      </c>
    </row>
    <row r="8" customFormat="false" ht="12.75" hidden="false" customHeight="false" outlineLevel="0" collapsed="false">
      <c r="B8" s="91" t="s">
        <v>170</v>
      </c>
      <c r="C8" s="92" t="n">
        <f aca="false">cykly!B2</f>
        <v>23</v>
      </c>
      <c r="D8" s="93" t="n">
        <f aca="false">cykly!D2</f>
        <v>32</v>
      </c>
      <c r="E8" s="93" t="n">
        <f aca="false">cykly!C2</f>
        <v>1</v>
      </c>
      <c r="F8" s="93" t="n">
        <f aca="false">cykly!E2</f>
        <v>0</v>
      </c>
      <c r="G8" s="94" t="n">
        <f aca="false">cykly!F2</f>
        <v>0</v>
      </c>
      <c r="H8" s="95"/>
      <c r="I8" s="96" t="n">
        <f aca="false">(cykly!I2+cykly!K2+cykly!M2+cykly!O2+cykly!Q2+cykly!S2+cykly!U2)/60</f>
        <v>20.8666666666667</v>
      </c>
      <c r="J8" s="97" t="n">
        <f aca="false">N8+P8+R8+T8+V8+X8+Z8</f>
        <v>205</v>
      </c>
      <c r="K8" s="98" t="n">
        <f aca="false">cykly!G2/60</f>
        <v>37.1</v>
      </c>
      <c r="L8" s="99"/>
      <c r="M8" s="100" t="n">
        <f aca="false">cykly!M2/60</f>
        <v>13.95</v>
      </c>
      <c r="N8" s="101" t="n">
        <f aca="false">cykly!N2</f>
        <v>136</v>
      </c>
      <c r="O8" s="101" t="n">
        <f aca="false">cykly!K2/60</f>
        <v>0.5</v>
      </c>
      <c r="P8" s="101" t="n">
        <f aca="false">cykly!L2</f>
        <v>7</v>
      </c>
      <c r="Q8" s="101" t="n">
        <f aca="false">cykly!I2/60</f>
        <v>1.25</v>
      </c>
      <c r="R8" s="101" t="n">
        <f aca="false">cykly!J2</f>
        <v>15</v>
      </c>
      <c r="S8" s="101" t="n">
        <f aca="false">cykly!O2/60</f>
        <v>0.683333333333333</v>
      </c>
      <c r="T8" s="94" t="n">
        <f aca="false">cykly!P2</f>
        <v>10</v>
      </c>
      <c r="U8" s="102" t="n">
        <f aca="false">cykly!Q2/60</f>
        <v>0</v>
      </c>
      <c r="V8" s="103" t="n">
        <f aca="false">cykly!R2</f>
        <v>0</v>
      </c>
      <c r="W8" s="103" t="n">
        <f aca="false">cykly!S2/60</f>
        <v>0.45</v>
      </c>
      <c r="X8" s="103" t="n">
        <f aca="false">cykly!T2</f>
        <v>5</v>
      </c>
      <c r="Y8" s="103" t="n">
        <f aca="false">cykly!U2/60</f>
        <v>4.03333333333333</v>
      </c>
      <c r="Z8" s="97" t="n">
        <f aca="false">cykly!V2</f>
        <v>32</v>
      </c>
      <c r="AA8" s="104" t="n">
        <f aca="false">cykly!W2/60</f>
        <v>0</v>
      </c>
      <c r="AB8" s="105" t="n">
        <f aca="false">cykly!X2/60</f>
        <v>2.41666666666667</v>
      </c>
      <c r="AC8" s="105" t="n">
        <f aca="false">cykly!Y2/60</f>
        <v>0.5</v>
      </c>
      <c r="AD8" s="96" t="n">
        <f aca="false">cykly!Z2/60</f>
        <v>0</v>
      </c>
      <c r="AE8" s="103" t="n">
        <f aca="false">cykly!AA2</f>
        <v>0</v>
      </c>
      <c r="AF8" s="103" t="n">
        <f aca="false">(cykly!AC2)/60</f>
        <v>9.83333333333333</v>
      </c>
      <c r="AG8" s="103" t="n">
        <f aca="false">cykly!AD2</f>
        <v>209</v>
      </c>
      <c r="AH8" s="103" t="n">
        <f aca="false">cykly!AB2/60</f>
        <v>0.583333333333333</v>
      </c>
      <c r="AI8" s="103" t="n">
        <f aca="false">cykly!AE2/3</f>
        <v>0</v>
      </c>
      <c r="AJ8" s="97" t="n">
        <f aca="false">cykly!AF2</f>
        <v>2.9</v>
      </c>
      <c r="AK8" s="106"/>
    </row>
    <row r="9" customFormat="false" ht="12.75" hidden="false" customHeight="false" outlineLevel="0" collapsed="false">
      <c r="B9" s="91" t="s">
        <v>171</v>
      </c>
      <c r="C9" s="107" t="n">
        <f aca="false">cykly!B3</f>
        <v>15</v>
      </c>
      <c r="D9" s="108" t="n">
        <f aca="false">cykly!D3</f>
        <v>17</v>
      </c>
      <c r="E9" s="108" t="n">
        <f aca="false">cykly!C3</f>
        <v>0</v>
      </c>
      <c r="F9" s="108" t="n">
        <f aca="false">cykly!E3</f>
        <v>15</v>
      </c>
      <c r="G9" s="109" t="n">
        <f aca="false">cykly!F3</f>
        <v>0</v>
      </c>
      <c r="H9" s="95"/>
      <c r="I9" s="96" t="n">
        <f aca="false">(cykly!I3+cykly!K3+cykly!M3+cykly!O3+cykly!Q3+cykly!S3+cykly!U3)/60</f>
        <v>4.01666666666667</v>
      </c>
      <c r="J9" s="97" t="n">
        <f aca="false">N9+P9+R9+T9+V9+X9+Z9</f>
        <v>43</v>
      </c>
      <c r="K9" s="110" t="n">
        <f aca="false">cykly!G3/60</f>
        <v>20.3333333333333</v>
      </c>
      <c r="L9" s="99"/>
      <c r="M9" s="111" t="n">
        <f aca="false">cykly!M3/60</f>
        <v>3.8</v>
      </c>
      <c r="N9" s="112" t="n">
        <f aca="false">cykly!N3</f>
        <v>39</v>
      </c>
      <c r="O9" s="112" t="n">
        <f aca="false">cykly!K3/60</f>
        <v>0</v>
      </c>
      <c r="P9" s="112" t="n">
        <f aca="false">cykly!L3</f>
        <v>0</v>
      </c>
      <c r="Q9" s="112" t="n">
        <f aca="false">cykly!I3/60</f>
        <v>0.216666666666667</v>
      </c>
      <c r="R9" s="112" t="n">
        <f aca="false">cykly!J3</f>
        <v>4</v>
      </c>
      <c r="S9" s="112" t="n">
        <f aca="false">cykly!O3/60</f>
        <v>0</v>
      </c>
      <c r="T9" s="109" t="n">
        <f aca="false">cykly!P3</f>
        <v>0</v>
      </c>
      <c r="U9" s="113" t="n">
        <f aca="false">cykly!Q3/60</f>
        <v>0</v>
      </c>
      <c r="V9" s="103" t="n">
        <f aca="false">cykly!R3</f>
        <v>0</v>
      </c>
      <c r="W9" s="112" t="n">
        <f aca="false">cykly!S3/60</f>
        <v>0</v>
      </c>
      <c r="X9" s="103" t="n">
        <f aca="false">cykly!T3</f>
        <v>0</v>
      </c>
      <c r="Y9" s="112" t="n">
        <f aca="false">cykly!U3/60</f>
        <v>0</v>
      </c>
      <c r="Z9" s="97" t="n">
        <f aca="false">cykly!V3</f>
        <v>0</v>
      </c>
      <c r="AA9" s="110" t="n">
        <f aca="false">cykly!W3/60</f>
        <v>0</v>
      </c>
      <c r="AB9" s="105" t="n">
        <f aca="false">cykly!X3/60</f>
        <v>1.53333333333333</v>
      </c>
      <c r="AC9" s="105" t="n">
        <f aca="false">cykly!Y3/60</f>
        <v>0.75</v>
      </c>
      <c r="AD9" s="111" t="n">
        <f aca="false">cykly!Z3/60</f>
        <v>9.5</v>
      </c>
      <c r="AE9" s="112" t="n">
        <f aca="false">cykly!AA3</f>
        <v>122</v>
      </c>
      <c r="AF9" s="112" t="n">
        <f aca="false">(cykly!AC3)/60</f>
        <v>3.33333333333333</v>
      </c>
      <c r="AG9" s="112" t="n">
        <f aca="false">cykly!AD3</f>
        <v>78</v>
      </c>
      <c r="AH9" s="112" t="n">
        <f aca="false">cykly!AB3/60</f>
        <v>0</v>
      </c>
      <c r="AI9" s="112" t="n">
        <f aca="false">cykly!AE3/3</f>
        <v>0</v>
      </c>
      <c r="AJ9" s="109" t="n">
        <f aca="false">cykly!AF3</f>
        <v>1.2</v>
      </c>
      <c r="AK9" s="106"/>
    </row>
    <row r="10" customFormat="false" ht="12.75" hidden="false" customHeight="false" outlineLevel="0" collapsed="false">
      <c r="B10" s="91" t="s">
        <v>172</v>
      </c>
      <c r="C10" s="107" t="n">
        <f aca="false">cykly!B4</f>
        <v>19</v>
      </c>
      <c r="D10" s="108" t="n">
        <f aca="false">cykly!D4</f>
        <v>28</v>
      </c>
      <c r="E10" s="108" t="n">
        <f aca="false">cykly!C4</f>
        <v>0</v>
      </c>
      <c r="F10" s="108" t="n">
        <f aca="false">cykly!E4</f>
        <v>7</v>
      </c>
      <c r="G10" s="109" t="n">
        <f aca="false">cykly!F4</f>
        <v>0</v>
      </c>
      <c r="H10" s="95"/>
      <c r="I10" s="96" t="n">
        <f aca="false">(cykly!I4+cykly!K4+cykly!M4+cykly!O4+cykly!Q4+cykly!S4+cykly!U4)/60</f>
        <v>6.3</v>
      </c>
      <c r="J10" s="97" t="n">
        <f aca="false">N10+P10+R10+T10+V10+X10+Z10</f>
        <v>67</v>
      </c>
      <c r="K10" s="110" t="n">
        <f aca="false">cykly!G4/60</f>
        <v>34.9333333333333</v>
      </c>
      <c r="L10" s="99"/>
      <c r="M10" s="111" t="n">
        <f aca="false">cykly!M4/60</f>
        <v>6.08333333333333</v>
      </c>
      <c r="N10" s="112" t="n">
        <f aca="false">cykly!N4</f>
        <v>64</v>
      </c>
      <c r="O10" s="112" t="n">
        <f aca="false">cykly!K4/60</f>
        <v>0</v>
      </c>
      <c r="P10" s="112" t="n">
        <f aca="false">cykly!L4</f>
        <v>0</v>
      </c>
      <c r="Q10" s="112" t="n">
        <f aca="false">cykly!I4/60</f>
        <v>0.216666666666667</v>
      </c>
      <c r="R10" s="112" t="n">
        <f aca="false">cykly!J4</f>
        <v>3</v>
      </c>
      <c r="S10" s="112" t="n">
        <f aca="false">cykly!O4/60</f>
        <v>0</v>
      </c>
      <c r="T10" s="109" t="n">
        <f aca="false">cykly!P4</f>
        <v>0</v>
      </c>
      <c r="U10" s="113" t="n">
        <f aca="false">cykly!Q4/60</f>
        <v>0</v>
      </c>
      <c r="V10" s="103" t="n">
        <f aca="false">cykly!R4</f>
        <v>0</v>
      </c>
      <c r="W10" s="112" t="n">
        <f aca="false">cykly!S4/60</f>
        <v>0</v>
      </c>
      <c r="X10" s="103" t="n">
        <f aca="false">cykly!T4</f>
        <v>0</v>
      </c>
      <c r="Y10" s="112" t="n">
        <f aca="false">cykly!U4/60</f>
        <v>0</v>
      </c>
      <c r="Z10" s="97" t="n">
        <f aca="false">cykly!V4</f>
        <v>0</v>
      </c>
      <c r="AA10" s="110" t="n">
        <f aca="false">cykly!W4/60</f>
        <v>0</v>
      </c>
      <c r="AB10" s="105" t="n">
        <f aca="false">cykly!X4/60</f>
        <v>0.833333333333333</v>
      </c>
      <c r="AC10" s="105" t="n">
        <f aca="false">cykly!Y4/60</f>
        <v>0.45</v>
      </c>
      <c r="AD10" s="111" t="n">
        <f aca="false">cykly!Z4/60</f>
        <v>23.7</v>
      </c>
      <c r="AE10" s="112" t="n">
        <f aca="false">cykly!AA4</f>
        <v>336</v>
      </c>
      <c r="AF10" s="112" t="n">
        <f aca="false">(cykly!AC4)/60</f>
        <v>3.35</v>
      </c>
      <c r="AG10" s="112" t="n">
        <f aca="false">cykly!AD4</f>
        <v>84</v>
      </c>
      <c r="AH10" s="112" t="n">
        <f aca="false">cykly!AB4/60</f>
        <v>0</v>
      </c>
      <c r="AI10" s="112" t="n">
        <f aca="false">cykly!AE4/3</f>
        <v>0</v>
      </c>
      <c r="AJ10" s="109" t="n">
        <f aca="false">cykly!AF4</f>
        <v>0.3</v>
      </c>
      <c r="AK10" s="106"/>
    </row>
    <row r="11" customFormat="false" ht="12.75" hidden="false" customHeight="false" outlineLevel="0" collapsed="false">
      <c r="B11" s="91" t="s">
        <v>173</v>
      </c>
      <c r="C11" s="107" t="n">
        <f aca="false">cykly!B5</f>
        <v>21</v>
      </c>
      <c r="D11" s="108" t="n">
        <f aca="false">cykly!D5</f>
        <v>27</v>
      </c>
      <c r="E11" s="108" t="n">
        <f aca="false">cykly!C5</f>
        <v>0</v>
      </c>
      <c r="F11" s="108" t="n">
        <f aca="false">cykly!E5</f>
        <v>1</v>
      </c>
      <c r="G11" s="109" t="n">
        <f aca="false">cykly!F5</f>
        <v>0</v>
      </c>
      <c r="H11" s="95"/>
      <c r="I11" s="96" t="n">
        <f aca="false">(cykly!I5+cykly!K5+cykly!M5+cykly!O5+cykly!Q5+cykly!S5+cykly!U5)/60</f>
        <v>8.18333333333333</v>
      </c>
      <c r="J11" s="97" t="n">
        <f aca="false">N11+P11+R11+T11+V11+X11+Z11</f>
        <v>85</v>
      </c>
      <c r="K11" s="110" t="n">
        <f aca="false">cykly!G5/60</f>
        <v>31.7333333333333</v>
      </c>
      <c r="L11" s="99"/>
      <c r="M11" s="111" t="n">
        <f aca="false">cykly!M5/60</f>
        <v>5.91666666666667</v>
      </c>
      <c r="N11" s="112" t="n">
        <f aca="false">cykly!N5</f>
        <v>61</v>
      </c>
      <c r="O11" s="112" t="n">
        <f aca="false">cykly!K5/60</f>
        <v>0</v>
      </c>
      <c r="P11" s="112" t="n">
        <f aca="false">cykly!L5</f>
        <v>0</v>
      </c>
      <c r="Q11" s="112" t="n">
        <f aca="false">cykly!I5/60</f>
        <v>0.733333333333333</v>
      </c>
      <c r="R11" s="112" t="n">
        <f aca="false">cykly!J5</f>
        <v>12</v>
      </c>
      <c r="S11" s="112" t="n">
        <f aca="false">cykly!O5/60</f>
        <v>0</v>
      </c>
      <c r="T11" s="109" t="n">
        <f aca="false">cykly!P5</f>
        <v>0</v>
      </c>
      <c r="U11" s="113" t="n">
        <f aca="false">cykly!Q5/60</f>
        <v>0</v>
      </c>
      <c r="V11" s="103" t="n">
        <f aca="false">cykly!R5</f>
        <v>0</v>
      </c>
      <c r="W11" s="112" t="n">
        <f aca="false">cykly!S5/60</f>
        <v>0.216666666666667</v>
      </c>
      <c r="X11" s="103" t="n">
        <f aca="false">cykly!T5</f>
        <v>3</v>
      </c>
      <c r="Y11" s="112" t="n">
        <f aca="false">cykly!U5/60</f>
        <v>1.31666666666667</v>
      </c>
      <c r="Z11" s="97" t="n">
        <f aca="false">cykly!V5</f>
        <v>9</v>
      </c>
      <c r="AA11" s="110" t="n">
        <f aca="false">cykly!W5/60</f>
        <v>0</v>
      </c>
      <c r="AB11" s="105" t="n">
        <f aca="false">cykly!X5/60</f>
        <v>1.75</v>
      </c>
      <c r="AC11" s="105" t="n">
        <f aca="false">cykly!Y5/60</f>
        <v>0.25</v>
      </c>
      <c r="AD11" s="111" t="n">
        <f aca="false">cykly!Z5/60</f>
        <v>18.5666666666667</v>
      </c>
      <c r="AE11" s="112" t="n">
        <f aca="false">cykly!AA5</f>
        <v>272</v>
      </c>
      <c r="AF11" s="112" t="n">
        <f aca="false">(cykly!AC5)/60</f>
        <v>2.08333333333333</v>
      </c>
      <c r="AG11" s="112" t="n">
        <f aca="false">cykly!AD5</f>
        <v>51</v>
      </c>
      <c r="AH11" s="112" t="n">
        <f aca="false">cykly!AB5/60</f>
        <v>0</v>
      </c>
      <c r="AI11" s="112" t="n">
        <f aca="false">cykly!AE5/3</f>
        <v>0</v>
      </c>
      <c r="AJ11" s="109" t="n">
        <f aca="false">cykly!AF5</f>
        <v>0.9</v>
      </c>
      <c r="AK11" s="106"/>
    </row>
    <row r="12" customFormat="false" ht="12.75" hidden="false" customHeight="false" outlineLevel="0" collapsed="false">
      <c r="B12" s="91" t="s">
        <v>174</v>
      </c>
      <c r="C12" s="107" t="n">
        <f aca="false">cykly!B6</f>
        <v>13</v>
      </c>
      <c r="D12" s="108" t="n">
        <f aca="false">cykly!D6</f>
        <v>21</v>
      </c>
      <c r="E12" s="108" t="n">
        <f aca="false">cykly!C6</f>
        <v>2</v>
      </c>
      <c r="F12" s="108" t="n">
        <f aca="false">cykly!E6</f>
        <v>0</v>
      </c>
      <c r="G12" s="109" t="n">
        <f aca="false">cykly!F6</f>
        <v>0</v>
      </c>
      <c r="H12" s="95"/>
      <c r="I12" s="96" t="n">
        <f aca="false">(cykly!I6+cykly!K6+cykly!M6+cykly!O6+cykly!Q6+cykly!S6+cykly!U6)/60</f>
        <v>11.85</v>
      </c>
      <c r="J12" s="97" t="n">
        <f aca="false">N12+P12+R12+T12+V12+X12+Z12</f>
        <v>118</v>
      </c>
      <c r="K12" s="110" t="n">
        <f aca="false">cykly!G6/60</f>
        <v>21.3833333333333</v>
      </c>
      <c r="L12" s="99"/>
      <c r="M12" s="111" t="n">
        <f aca="false">cykly!M6/60</f>
        <v>6.15</v>
      </c>
      <c r="N12" s="112" t="n">
        <f aca="false">cykly!N6</f>
        <v>62</v>
      </c>
      <c r="O12" s="112" t="n">
        <f aca="false">cykly!K6/60</f>
        <v>0</v>
      </c>
      <c r="P12" s="112" t="n">
        <f aca="false">cykly!L6</f>
        <v>0</v>
      </c>
      <c r="Q12" s="112" t="n">
        <f aca="false">cykly!I6/60</f>
        <v>0.25</v>
      </c>
      <c r="R12" s="112" t="n">
        <f aca="false">cykly!J6</f>
        <v>4</v>
      </c>
      <c r="S12" s="112" t="n">
        <f aca="false">cykly!O6/60</f>
        <v>0</v>
      </c>
      <c r="T12" s="109" t="n">
        <f aca="false">cykly!P6</f>
        <v>0</v>
      </c>
      <c r="U12" s="113" t="n">
        <f aca="false">cykly!Q6/60</f>
        <v>1.63333333333333</v>
      </c>
      <c r="V12" s="103" t="n">
        <f aca="false">cykly!R6</f>
        <v>13</v>
      </c>
      <c r="W12" s="112" t="n">
        <f aca="false">cykly!S6/60</f>
        <v>2.53333333333333</v>
      </c>
      <c r="X12" s="103" t="n">
        <f aca="false">cykly!T6</f>
        <v>28</v>
      </c>
      <c r="Y12" s="112" t="n">
        <f aca="false">cykly!U6/60</f>
        <v>1.28333333333333</v>
      </c>
      <c r="Z12" s="97" t="n">
        <f aca="false">cykly!V6</f>
        <v>11</v>
      </c>
      <c r="AA12" s="110" t="n">
        <f aca="false">cykly!W6/60</f>
        <v>0</v>
      </c>
      <c r="AB12" s="105" t="n">
        <f aca="false">cykly!X6/60</f>
        <v>0.583333333333333</v>
      </c>
      <c r="AC12" s="105" t="n">
        <f aca="false">cykly!Y6/60</f>
        <v>0.3</v>
      </c>
      <c r="AD12" s="111" t="n">
        <f aca="false">cykly!Z6/60</f>
        <v>7.45</v>
      </c>
      <c r="AE12" s="112" t="n">
        <f aca="false">cykly!AA6</f>
        <v>105</v>
      </c>
      <c r="AF12" s="112" t="n">
        <f aca="false">(cykly!AC6)/60</f>
        <v>1</v>
      </c>
      <c r="AG12" s="112" t="n">
        <f aca="false">cykly!AD6</f>
        <v>26</v>
      </c>
      <c r="AH12" s="112" t="n">
        <f aca="false">cykly!AB6/60</f>
        <v>0</v>
      </c>
      <c r="AI12" s="112" t="n">
        <f aca="false">cykly!AE6/3</f>
        <v>0</v>
      </c>
      <c r="AJ12" s="109" t="n">
        <f aca="false">cykly!AF6</f>
        <v>0.2</v>
      </c>
      <c r="AK12" s="106"/>
    </row>
    <row r="13" customFormat="false" ht="12.75" hidden="false" customHeight="false" outlineLevel="0" collapsed="false">
      <c r="B13" s="91" t="s">
        <v>175</v>
      </c>
      <c r="C13" s="107" t="n">
        <f aca="false">cykly!B7</f>
        <v>0</v>
      </c>
      <c r="D13" s="108" t="n">
        <f aca="false">cykly!D7</f>
        <v>0</v>
      </c>
      <c r="E13" s="108" t="n">
        <f aca="false">cykly!C7</f>
        <v>0</v>
      </c>
      <c r="F13" s="108" t="n">
        <f aca="false">cykly!E7</f>
        <v>0</v>
      </c>
      <c r="G13" s="109" t="n">
        <f aca="false">cykly!F7</f>
        <v>0</v>
      </c>
      <c r="H13" s="95"/>
      <c r="I13" s="96" t="n">
        <f aca="false">(cykly!I7+cykly!K7+cykly!M7+cykly!O7+cykly!Q7+cykly!S7+cykly!U7)/60</f>
        <v>0</v>
      </c>
      <c r="J13" s="97" t="n">
        <f aca="false">N13+P13+R13+T13+V13+X13+Z13</f>
        <v>0</v>
      </c>
      <c r="K13" s="110" t="n">
        <f aca="false">cykly!G7/60</f>
        <v>0</v>
      </c>
      <c r="L13" s="99"/>
      <c r="M13" s="111" t="n">
        <f aca="false">cykly!M7/60</f>
        <v>0</v>
      </c>
      <c r="N13" s="112" t="n">
        <f aca="false">cykly!N7</f>
        <v>0</v>
      </c>
      <c r="O13" s="112" t="n">
        <f aca="false">cykly!K7/60</f>
        <v>0</v>
      </c>
      <c r="P13" s="112" t="n">
        <f aca="false">cykly!L7</f>
        <v>0</v>
      </c>
      <c r="Q13" s="112" t="n">
        <f aca="false">cykly!I7/60</f>
        <v>0</v>
      </c>
      <c r="R13" s="112" t="n">
        <f aca="false">cykly!J7</f>
        <v>0</v>
      </c>
      <c r="S13" s="112" t="n">
        <f aca="false">cykly!O7/60</f>
        <v>0</v>
      </c>
      <c r="T13" s="109" t="n">
        <f aca="false">cykly!P7</f>
        <v>0</v>
      </c>
      <c r="U13" s="113" t="n">
        <f aca="false">cykly!Q7/60</f>
        <v>0</v>
      </c>
      <c r="V13" s="103" t="n">
        <f aca="false">cykly!R7</f>
        <v>0</v>
      </c>
      <c r="W13" s="112" t="n">
        <f aca="false">cykly!S7/60</f>
        <v>0</v>
      </c>
      <c r="X13" s="103" t="n">
        <f aca="false">cykly!T7</f>
        <v>0</v>
      </c>
      <c r="Y13" s="112" t="n">
        <f aca="false">cykly!U7/60</f>
        <v>0</v>
      </c>
      <c r="Z13" s="97" t="n">
        <f aca="false">cykly!V7</f>
        <v>0</v>
      </c>
      <c r="AA13" s="110" t="n">
        <f aca="false">cykly!W7/60</f>
        <v>0</v>
      </c>
      <c r="AB13" s="105" t="n">
        <f aca="false">cykly!X7/60</f>
        <v>0</v>
      </c>
      <c r="AC13" s="105" t="n">
        <f aca="false">cykly!Y7/60</f>
        <v>0</v>
      </c>
      <c r="AD13" s="111" t="n">
        <f aca="false">cykly!Z7/60</f>
        <v>0</v>
      </c>
      <c r="AE13" s="112" t="n">
        <f aca="false">cykly!AA7</f>
        <v>0</v>
      </c>
      <c r="AF13" s="112" t="n">
        <f aca="false">(cykly!AC7)/60</f>
        <v>0</v>
      </c>
      <c r="AG13" s="112" t="n">
        <f aca="false">cykly!AD7</f>
        <v>0</v>
      </c>
      <c r="AH13" s="112" t="n">
        <f aca="false">cykly!AB7/60</f>
        <v>0</v>
      </c>
      <c r="AI13" s="112" t="n">
        <f aca="false">cykly!AE7/3</f>
        <v>0</v>
      </c>
      <c r="AJ13" s="109" t="n">
        <f aca="false">cykly!AF7</f>
        <v>0</v>
      </c>
      <c r="AK13" s="106"/>
    </row>
    <row r="14" customFormat="false" ht="12.75" hidden="false" customHeight="false" outlineLevel="0" collapsed="false">
      <c r="B14" s="91" t="s">
        <v>176</v>
      </c>
      <c r="C14" s="107" t="n">
        <f aca="false">cykly!B8</f>
        <v>0</v>
      </c>
      <c r="D14" s="108" t="n">
        <f aca="false">cykly!D8</f>
        <v>0</v>
      </c>
      <c r="E14" s="108" t="n">
        <f aca="false">cykly!C8</f>
        <v>0</v>
      </c>
      <c r="F14" s="108" t="n">
        <f aca="false">cykly!E8</f>
        <v>0</v>
      </c>
      <c r="G14" s="109" t="n">
        <f aca="false">cykly!F8</f>
        <v>0</v>
      </c>
      <c r="H14" s="95"/>
      <c r="I14" s="96" t="n">
        <f aca="false">(cykly!I8+cykly!K8+cykly!M8+cykly!O8+cykly!Q8+cykly!S8+cykly!U8)/60</f>
        <v>0</v>
      </c>
      <c r="J14" s="97" t="n">
        <f aca="false">N14+P14+R14+T14+V14+X14+Z14</f>
        <v>0</v>
      </c>
      <c r="K14" s="110" t="n">
        <f aca="false">cykly!G8/60</f>
        <v>0</v>
      </c>
      <c r="L14" s="99"/>
      <c r="M14" s="111" t="n">
        <f aca="false">cykly!M8/60</f>
        <v>0</v>
      </c>
      <c r="N14" s="112" t="n">
        <f aca="false">cykly!N8</f>
        <v>0</v>
      </c>
      <c r="O14" s="112" t="n">
        <f aca="false">cykly!K8/60</f>
        <v>0</v>
      </c>
      <c r="P14" s="112" t="n">
        <f aca="false">cykly!L8</f>
        <v>0</v>
      </c>
      <c r="Q14" s="112" t="n">
        <f aca="false">cykly!I8/60</f>
        <v>0</v>
      </c>
      <c r="R14" s="112" t="n">
        <f aca="false">cykly!J8</f>
        <v>0</v>
      </c>
      <c r="S14" s="112" t="n">
        <f aca="false">cykly!O8/60</f>
        <v>0</v>
      </c>
      <c r="T14" s="109" t="n">
        <f aca="false">cykly!P8</f>
        <v>0</v>
      </c>
      <c r="U14" s="113" t="n">
        <f aca="false">cykly!Q8/60</f>
        <v>0</v>
      </c>
      <c r="V14" s="103" t="n">
        <f aca="false">cykly!R8</f>
        <v>0</v>
      </c>
      <c r="W14" s="112" t="n">
        <f aca="false">cykly!S8/60</f>
        <v>0</v>
      </c>
      <c r="X14" s="103" t="n">
        <f aca="false">cykly!T8</f>
        <v>0</v>
      </c>
      <c r="Y14" s="112" t="n">
        <f aca="false">cykly!U8/60</f>
        <v>0</v>
      </c>
      <c r="Z14" s="97" t="n">
        <f aca="false">cykly!V8</f>
        <v>0</v>
      </c>
      <c r="AA14" s="110" t="n">
        <f aca="false">cykly!W8/60</f>
        <v>0</v>
      </c>
      <c r="AB14" s="105" t="n">
        <f aca="false">cykly!X8/60</f>
        <v>0</v>
      </c>
      <c r="AC14" s="105" t="n">
        <f aca="false">cykly!Y8/60</f>
        <v>0</v>
      </c>
      <c r="AD14" s="111" t="n">
        <f aca="false">cykly!Z8/60</f>
        <v>0</v>
      </c>
      <c r="AE14" s="112" t="n">
        <f aca="false">cykly!AA8</f>
        <v>0</v>
      </c>
      <c r="AF14" s="112" t="n">
        <f aca="false">(cykly!AC8)/60</f>
        <v>0</v>
      </c>
      <c r="AG14" s="112" t="n">
        <f aca="false">cykly!AD8</f>
        <v>0</v>
      </c>
      <c r="AH14" s="112" t="n">
        <f aca="false">cykly!AB8/60</f>
        <v>0</v>
      </c>
      <c r="AI14" s="112" t="n">
        <f aca="false">cykly!AE8/3</f>
        <v>0</v>
      </c>
      <c r="AJ14" s="109" t="n">
        <f aca="false">cykly!AF8</f>
        <v>0</v>
      </c>
      <c r="AK14" s="106"/>
    </row>
    <row r="15" customFormat="false" ht="12.75" hidden="false" customHeight="false" outlineLevel="0" collapsed="false">
      <c r="B15" s="91" t="s">
        <v>177</v>
      </c>
      <c r="C15" s="107" t="n">
        <f aca="false">cykly!B9</f>
        <v>0</v>
      </c>
      <c r="D15" s="108" t="n">
        <f aca="false">cykly!D9</f>
        <v>0</v>
      </c>
      <c r="E15" s="108" t="n">
        <f aca="false">cykly!C9</f>
        <v>0</v>
      </c>
      <c r="F15" s="108" t="n">
        <f aca="false">cykly!E9</f>
        <v>0</v>
      </c>
      <c r="G15" s="109" t="n">
        <f aca="false">cykly!F9</f>
        <v>0</v>
      </c>
      <c r="H15" s="95"/>
      <c r="I15" s="96" t="n">
        <f aca="false">(cykly!I9+cykly!K9+cykly!M9+cykly!O9+cykly!Q9+cykly!S9+cykly!U9)/60</f>
        <v>0</v>
      </c>
      <c r="J15" s="97" t="n">
        <f aca="false">N15+P15+R15+T15+V15+X15+Z15</f>
        <v>0</v>
      </c>
      <c r="K15" s="110" t="n">
        <f aca="false">cykly!G9/60</f>
        <v>0</v>
      </c>
      <c r="L15" s="99"/>
      <c r="M15" s="111" t="n">
        <f aca="false">cykly!M9/60</f>
        <v>0</v>
      </c>
      <c r="N15" s="112" t="n">
        <f aca="false">cykly!N9</f>
        <v>0</v>
      </c>
      <c r="O15" s="112" t="n">
        <f aca="false">cykly!K9/60</f>
        <v>0</v>
      </c>
      <c r="P15" s="112" t="n">
        <f aca="false">cykly!L9</f>
        <v>0</v>
      </c>
      <c r="Q15" s="112" t="n">
        <f aca="false">cykly!I9/60</f>
        <v>0</v>
      </c>
      <c r="R15" s="112" t="n">
        <f aca="false">cykly!J9</f>
        <v>0</v>
      </c>
      <c r="S15" s="112" t="n">
        <f aca="false">cykly!O9/60</f>
        <v>0</v>
      </c>
      <c r="T15" s="109" t="n">
        <f aca="false">cykly!P9</f>
        <v>0</v>
      </c>
      <c r="U15" s="113" t="n">
        <f aca="false">cykly!Q9/60</f>
        <v>0</v>
      </c>
      <c r="V15" s="103" t="n">
        <f aca="false">cykly!R9</f>
        <v>0</v>
      </c>
      <c r="W15" s="112" t="n">
        <f aca="false">cykly!S9/60</f>
        <v>0</v>
      </c>
      <c r="X15" s="103" t="n">
        <f aca="false">cykly!T9</f>
        <v>0</v>
      </c>
      <c r="Y15" s="112" t="n">
        <f aca="false">cykly!U9/60</f>
        <v>0</v>
      </c>
      <c r="Z15" s="97" t="n">
        <f aca="false">cykly!V9</f>
        <v>0</v>
      </c>
      <c r="AA15" s="110" t="n">
        <f aca="false">cykly!W9/60</f>
        <v>0</v>
      </c>
      <c r="AB15" s="105" t="n">
        <f aca="false">cykly!X9/60</f>
        <v>0</v>
      </c>
      <c r="AC15" s="105" t="n">
        <f aca="false">cykly!Y9/60</f>
        <v>0</v>
      </c>
      <c r="AD15" s="111" t="n">
        <f aca="false">cykly!Z9/60</f>
        <v>0</v>
      </c>
      <c r="AE15" s="112" t="n">
        <f aca="false">cykly!AA9</f>
        <v>0</v>
      </c>
      <c r="AF15" s="112" t="n">
        <f aca="false">(cykly!AC9)/60</f>
        <v>0</v>
      </c>
      <c r="AG15" s="112" t="n">
        <f aca="false">cykly!AD9</f>
        <v>0</v>
      </c>
      <c r="AH15" s="112" t="n">
        <f aca="false">cykly!AB9/60</f>
        <v>0</v>
      </c>
      <c r="AI15" s="112" t="n">
        <f aca="false">cykly!AE9/3</f>
        <v>0</v>
      </c>
      <c r="AJ15" s="109" t="n">
        <f aca="false">cykly!AF9</f>
        <v>0</v>
      </c>
      <c r="AK15" s="106"/>
    </row>
    <row r="16" customFormat="false" ht="12.75" hidden="false" customHeight="false" outlineLevel="0" collapsed="false">
      <c r="B16" s="91" t="s">
        <v>178</v>
      </c>
      <c r="C16" s="107" t="n">
        <f aca="false">cykly!B10</f>
        <v>0</v>
      </c>
      <c r="D16" s="108" t="n">
        <f aca="false">cykly!D10</f>
        <v>0</v>
      </c>
      <c r="E16" s="108" t="n">
        <f aca="false">cykly!C10</f>
        <v>0</v>
      </c>
      <c r="F16" s="108" t="n">
        <f aca="false">cykly!E10</f>
        <v>0</v>
      </c>
      <c r="G16" s="109" t="n">
        <f aca="false">cykly!F10</f>
        <v>0</v>
      </c>
      <c r="H16" s="95"/>
      <c r="I16" s="96" t="n">
        <f aca="false">(cykly!I10+cykly!K10+cykly!M10+cykly!O10+cykly!Q10+cykly!S10+cykly!U10)/60</f>
        <v>0</v>
      </c>
      <c r="J16" s="97" t="n">
        <f aca="false">N16+P16+R16+T16+V16+X16+Z16</f>
        <v>0</v>
      </c>
      <c r="K16" s="110" t="n">
        <f aca="false">cykly!G10/60</f>
        <v>0</v>
      </c>
      <c r="L16" s="99"/>
      <c r="M16" s="111" t="n">
        <f aca="false">cykly!M10/60</f>
        <v>0</v>
      </c>
      <c r="N16" s="112" t="n">
        <f aca="false">cykly!N10</f>
        <v>0</v>
      </c>
      <c r="O16" s="112" t="n">
        <f aca="false">cykly!K10/60</f>
        <v>0</v>
      </c>
      <c r="P16" s="112" t="n">
        <f aca="false">cykly!L10</f>
        <v>0</v>
      </c>
      <c r="Q16" s="112" t="n">
        <f aca="false">cykly!I10/60</f>
        <v>0</v>
      </c>
      <c r="R16" s="112" t="n">
        <f aca="false">cykly!J10</f>
        <v>0</v>
      </c>
      <c r="S16" s="112" t="n">
        <f aca="false">cykly!O10/60</f>
        <v>0</v>
      </c>
      <c r="T16" s="109" t="n">
        <f aca="false">cykly!P10</f>
        <v>0</v>
      </c>
      <c r="U16" s="113" t="n">
        <f aca="false">cykly!Q10/60</f>
        <v>0</v>
      </c>
      <c r="V16" s="103" t="n">
        <f aca="false">cykly!R10</f>
        <v>0</v>
      </c>
      <c r="W16" s="112" t="n">
        <f aca="false">cykly!S10/60</f>
        <v>0</v>
      </c>
      <c r="X16" s="103" t="n">
        <f aca="false">cykly!T10</f>
        <v>0</v>
      </c>
      <c r="Y16" s="112" t="n">
        <f aca="false">cykly!U10/60</f>
        <v>0</v>
      </c>
      <c r="Z16" s="97" t="n">
        <f aca="false">cykly!V10</f>
        <v>0</v>
      </c>
      <c r="AA16" s="110" t="n">
        <f aca="false">cykly!W10/60</f>
        <v>0</v>
      </c>
      <c r="AB16" s="105" t="n">
        <f aca="false">cykly!X10/60</f>
        <v>0</v>
      </c>
      <c r="AC16" s="105" t="n">
        <f aca="false">cykly!Y10/60</f>
        <v>0</v>
      </c>
      <c r="AD16" s="111" t="n">
        <f aca="false">cykly!Z10/60</f>
        <v>0</v>
      </c>
      <c r="AE16" s="112" t="n">
        <f aca="false">cykly!AA10</f>
        <v>0</v>
      </c>
      <c r="AF16" s="112" t="n">
        <f aca="false">(cykly!AC10)/60</f>
        <v>0</v>
      </c>
      <c r="AG16" s="112" t="n">
        <f aca="false">cykly!AD10</f>
        <v>0</v>
      </c>
      <c r="AH16" s="112" t="n">
        <f aca="false">cykly!AB10/60</f>
        <v>0</v>
      </c>
      <c r="AI16" s="112" t="n">
        <f aca="false">cykly!AE10/3</f>
        <v>0</v>
      </c>
      <c r="AJ16" s="109" t="n">
        <f aca="false">cykly!AF10</f>
        <v>0</v>
      </c>
      <c r="AK16" s="106"/>
    </row>
    <row r="17" customFormat="false" ht="12.75" hidden="false" customHeight="false" outlineLevel="0" collapsed="false">
      <c r="B17" s="91" t="s">
        <v>179</v>
      </c>
      <c r="C17" s="107" t="n">
        <f aca="false">cykly!B11</f>
        <v>0</v>
      </c>
      <c r="D17" s="108" t="n">
        <f aca="false">cykly!D11</f>
        <v>0</v>
      </c>
      <c r="E17" s="108" t="n">
        <f aca="false">cykly!C11</f>
        <v>0</v>
      </c>
      <c r="F17" s="108" t="n">
        <f aca="false">cykly!E11</f>
        <v>0</v>
      </c>
      <c r="G17" s="109" t="n">
        <f aca="false">cykly!F11</f>
        <v>0</v>
      </c>
      <c r="H17" s="95"/>
      <c r="I17" s="96" t="n">
        <f aca="false">(cykly!I11+cykly!K11+cykly!M11+cykly!O11+cykly!Q11+cykly!S11+cykly!U11)/60</f>
        <v>0</v>
      </c>
      <c r="J17" s="97" t="n">
        <f aca="false">N17+P17+R17+T17+V17+X17+Z17</f>
        <v>0</v>
      </c>
      <c r="K17" s="110" t="n">
        <f aca="false">cykly!G11/60</f>
        <v>0</v>
      </c>
      <c r="L17" s="99"/>
      <c r="M17" s="111" t="n">
        <f aca="false">cykly!M11/60</f>
        <v>0</v>
      </c>
      <c r="N17" s="112" t="n">
        <f aca="false">cykly!N11</f>
        <v>0</v>
      </c>
      <c r="O17" s="112" t="n">
        <f aca="false">cykly!K11/60</f>
        <v>0</v>
      </c>
      <c r="P17" s="112" t="n">
        <f aca="false">cykly!L11</f>
        <v>0</v>
      </c>
      <c r="Q17" s="112" t="n">
        <f aca="false">cykly!I11/60</f>
        <v>0</v>
      </c>
      <c r="R17" s="112" t="n">
        <f aca="false">cykly!J11</f>
        <v>0</v>
      </c>
      <c r="S17" s="112" t="n">
        <f aca="false">cykly!O11/60</f>
        <v>0</v>
      </c>
      <c r="T17" s="109" t="n">
        <f aca="false">cykly!P11</f>
        <v>0</v>
      </c>
      <c r="U17" s="113" t="n">
        <f aca="false">cykly!Q11/60</f>
        <v>0</v>
      </c>
      <c r="V17" s="103" t="n">
        <f aca="false">cykly!R11</f>
        <v>0</v>
      </c>
      <c r="W17" s="112" t="n">
        <f aca="false">cykly!S11/60</f>
        <v>0</v>
      </c>
      <c r="X17" s="103" t="n">
        <f aca="false">cykly!T11</f>
        <v>0</v>
      </c>
      <c r="Y17" s="112" t="n">
        <f aca="false">cykly!U11/60</f>
        <v>0</v>
      </c>
      <c r="Z17" s="97" t="n">
        <f aca="false">cykly!V11</f>
        <v>0</v>
      </c>
      <c r="AA17" s="110" t="n">
        <f aca="false">cykly!W11/60</f>
        <v>0</v>
      </c>
      <c r="AB17" s="105" t="n">
        <f aca="false">cykly!X11/60</f>
        <v>0</v>
      </c>
      <c r="AC17" s="105" t="n">
        <f aca="false">cykly!Y11/60</f>
        <v>0</v>
      </c>
      <c r="AD17" s="111" t="n">
        <f aca="false">cykly!Z11/60</f>
        <v>0</v>
      </c>
      <c r="AE17" s="112" t="n">
        <f aca="false">cykly!AA11</f>
        <v>0</v>
      </c>
      <c r="AF17" s="112" t="n">
        <f aca="false">(cykly!AC11)/60</f>
        <v>0</v>
      </c>
      <c r="AG17" s="112" t="n">
        <f aca="false">cykly!AD11</f>
        <v>0</v>
      </c>
      <c r="AH17" s="112" t="n">
        <f aca="false">cykly!AB11/60</f>
        <v>0</v>
      </c>
      <c r="AI17" s="112" t="n">
        <f aca="false">cykly!AE11/3</f>
        <v>0</v>
      </c>
      <c r="AJ17" s="109" t="n">
        <f aca="false">cykly!AF11</f>
        <v>0</v>
      </c>
      <c r="AK17" s="106"/>
    </row>
    <row r="18" customFormat="false" ht="12.75" hidden="false" customHeight="false" outlineLevel="0" collapsed="false">
      <c r="B18" s="91" t="s">
        <v>180</v>
      </c>
      <c r="C18" s="107" t="n">
        <f aca="false">cykly!B12</f>
        <v>0</v>
      </c>
      <c r="D18" s="108" t="n">
        <f aca="false">cykly!D12</f>
        <v>0</v>
      </c>
      <c r="E18" s="108" t="n">
        <f aca="false">cykly!C12</f>
        <v>0</v>
      </c>
      <c r="F18" s="108" t="n">
        <f aca="false">cykly!E12</f>
        <v>0</v>
      </c>
      <c r="G18" s="109" t="n">
        <f aca="false">cykly!F12</f>
        <v>0</v>
      </c>
      <c r="H18" s="95"/>
      <c r="I18" s="96" t="n">
        <f aca="false">(cykly!I12+cykly!K12+cykly!M12+cykly!O12+cykly!Q12+cykly!S12+cykly!U12)/60</f>
        <v>0</v>
      </c>
      <c r="J18" s="97" t="n">
        <f aca="false">N18+P18+R18+T18+V18+X18+Z18</f>
        <v>0</v>
      </c>
      <c r="K18" s="110" t="n">
        <f aca="false">cykly!G12/60</f>
        <v>0</v>
      </c>
      <c r="L18" s="99"/>
      <c r="M18" s="111" t="n">
        <f aca="false">cykly!M12/60</f>
        <v>0</v>
      </c>
      <c r="N18" s="112" t="n">
        <f aca="false">cykly!N12</f>
        <v>0</v>
      </c>
      <c r="O18" s="112" t="n">
        <f aca="false">cykly!K12/60</f>
        <v>0</v>
      </c>
      <c r="P18" s="112" t="n">
        <f aca="false">cykly!L12</f>
        <v>0</v>
      </c>
      <c r="Q18" s="112" t="n">
        <f aca="false">cykly!I12/60</f>
        <v>0</v>
      </c>
      <c r="R18" s="112" t="n">
        <f aca="false">cykly!J12</f>
        <v>0</v>
      </c>
      <c r="S18" s="112" t="n">
        <f aca="false">cykly!O12/60</f>
        <v>0</v>
      </c>
      <c r="T18" s="109" t="n">
        <f aca="false">cykly!P12</f>
        <v>0</v>
      </c>
      <c r="U18" s="113" t="n">
        <f aca="false">cykly!Q12/60</f>
        <v>0</v>
      </c>
      <c r="V18" s="103" t="n">
        <f aca="false">cykly!R12</f>
        <v>0</v>
      </c>
      <c r="W18" s="112" t="n">
        <f aca="false">cykly!S12/60</f>
        <v>0</v>
      </c>
      <c r="X18" s="103" t="n">
        <f aca="false">cykly!T12</f>
        <v>0</v>
      </c>
      <c r="Y18" s="112" t="n">
        <f aca="false">cykly!U12/60</f>
        <v>0</v>
      </c>
      <c r="Z18" s="97" t="n">
        <f aca="false">cykly!V12</f>
        <v>0</v>
      </c>
      <c r="AA18" s="110" t="n">
        <f aca="false">cykly!W12/60</f>
        <v>0</v>
      </c>
      <c r="AB18" s="105" t="n">
        <f aca="false">cykly!X12/60</f>
        <v>0</v>
      </c>
      <c r="AC18" s="105" t="n">
        <f aca="false">cykly!Y12/60</f>
        <v>0</v>
      </c>
      <c r="AD18" s="111" t="n">
        <f aca="false">cykly!Z12/60</f>
        <v>0</v>
      </c>
      <c r="AE18" s="112" t="n">
        <f aca="false">cykly!AA12</f>
        <v>0</v>
      </c>
      <c r="AF18" s="112" t="n">
        <f aca="false">(cykly!AC12)/60</f>
        <v>0</v>
      </c>
      <c r="AG18" s="112" t="n">
        <f aca="false">cykly!AD12</f>
        <v>0</v>
      </c>
      <c r="AH18" s="112" t="n">
        <f aca="false">cykly!AB12/60</f>
        <v>0</v>
      </c>
      <c r="AI18" s="112" t="n">
        <f aca="false">cykly!AE12/3</f>
        <v>0</v>
      </c>
      <c r="AJ18" s="109" t="n">
        <f aca="false">cykly!AF12</f>
        <v>0</v>
      </c>
      <c r="AK18" s="106"/>
    </row>
    <row r="19" customFormat="false" ht="12.75" hidden="false" customHeight="false" outlineLevel="0" collapsed="false">
      <c r="B19" s="91" t="s">
        <v>181</v>
      </c>
      <c r="C19" s="107" t="n">
        <f aca="false">cykly!B13</f>
        <v>0</v>
      </c>
      <c r="D19" s="108" t="n">
        <f aca="false">cykly!D13</f>
        <v>0</v>
      </c>
      <c r="E19" s="108" t="n">
        <f aca="false">cykly!C13</f>
        <v>0</v>
      </c>
      <c r="F19" s="108" t="n">
        <f aca="false">cykly!E13</f>
        <v>0</v>
      </c>
      <c r="G19" s="109" t="n">
        <f aca="false">cykly!F13</f>
        <v>0</v>
      </c>
      <c r="H19" s="95"/>
      <c r="I19" s="96" t="n">
        <f aca="false">(cykly!I13+cykly!K13+cykly!M13+cykly!O13+cykly!Q13+cykly!S13+cykly!U13)/60</f>
        <v>0</v>
      </c>
      <c r="J19" s="97" t="n">
        <f aca="false">N19+P19+R19+T19+V19+X19+Z19</f>
        <v>0</v>
      </c>
      <c r="K19" s="110" t="n">
        <f aca="false">cykly!G13/60</f>
        <v>0</v>
      </c>
      <c r="L19" s="99"/>
      <c r="M19" s="111" t="n">
        <f aca="false">cykly!M13/60</f>
        <v>0</v>
      </c>
      <c r="N19" s="112" t="n">
        <f aca="false">cykly!N13</f>
        <v>0</v>
      </c>
      <c r="O19" s="112" t="n">
        <f aca="false">cykly!K13/60</f>
        <v>0</v>
      </c>
      <c r="P19" s="112" t="n">
        <f aca="false">cykly!L13</f>
        <v>0</v>
      </c>
      <c r="Q19" s="112" t="n">
        <f aca="false">cykly!I13/60</f>
        <v>0</v>
      </c>
      <c r="R19" s="112" t="n">
        <f aca="false">cykly!J13</f>
        <v>0</v>
      </c>
      <c r="S19" s="112" t="n">
        <f aca="false">cykly!O13/60</f>
        <v>0</v>
      </c>
      <c r="T19" s="109" t="n">
        <f aca="false">cykly!P13</f>
        <v>0</v>
      </c>
      <c r="U19" s="113" t="n">
        <f aca="false">cykly!Q13/60</f>
        <v>0</v>
      </c>
      <c r="V19" s="103" t="n">
        <f aca="false">cykly!R13</f>
        <v>0</v>
      </c>
      <c r="W19" s="112" t="n">
        <f aca="false">cykly!S13/60</f>
        <v>0</v>
      </c>
      <c r="X19" s="103" t="n">
        <f aca="false">cykly!T13</f>
        <v>0</v>
      </c>
      <c r="Y19" s="112" t="n">
        <f aca="false">cykly!U13/60</f>
        <v>0</v>
      </c>
      <c r="Z19" s="97" t="n">
        <f aca="false">cykly!V13</f>
        <v>0</v>
      </c>
      <c r="AA19" s="110" t="n">
        <f aca="false">cykly!W13/60</f>
        <v>0</v>
      </c>
      <c r="AB19" s="105" t="n">
        <f aca="false">cykly!X13/60</f>
        <v>0</v>
      </c>
      <c r="AC19" s="105" t="n">
        <f aca="false">cykly!Y13/60</f>
        <v>0</v>
      </c>
      <c r="AD19" s="111" t="n">
        <f aca="false">cykly!Z13/60</f>
        <v>0</v>
      </c>
      <c r="AE19" s="112" t="n">
        <f aca="false">cykly!AA13</f>
        <v>0</v>
      </c>
      <c r="AF19" s="112" t="n">
        <f aca="false">(cykly!AC13)/60</f>
        <v>0</v>
      </c>
      <c r="AG19" s="112" t="n">
        <f aca="false">cykly!AD13</f>
        <v>0</v>
      </c>
      <c r="AH19" s="112" t="n">
        <f aca="false">cykly!AB13/60</f>
        <v>0</v>
      </c>
      <c r="AI19" s="112" t="n">
        <f aca="false">cykly!AE13/3</f>
        <v>0</v>
      </c>
      <c r="AJ19" s="109" t="n">
        <f aca="false">cykly!AF13</f>
        <v>0</v>
      </c>
      <c r="AK19" s="106"/>
    </row>
    <row r="20" customFormat="false" ht="13.5" hidden="false" customHeight="false" outlineLevel="0" collapsed="false">
      <c r="B20" s="91" t="s">
        <v>182</v>
      </c>
      <c r="C20" s="114" t="n">
        <f aca="false">cykly!B14</f>
        <v>0</v>
      </c>
      <c r="D20" s="115" t="n">
        <f aca="false">cykly!D14</f>
        <v>0</v>
      </c>
      <c r="E20" s="115" t="n">
        <f aca="false">cykly!C14</f>
        <v>0</v>
      </c>
      <c r="F20" s="115" t="n">
        <f aca="false">cykly!E14</f>
        <v>0</v>
      </c>
      <c r="G20" s="116" t="n">
        <f aca="false">cykly!F14</f>
        <v>0</v>
      </c>
      <c r="H20" s="95"/>
      <c r="I20" s="96" t="n">
        <f aca="false">(cykly!I14+cykly!K14+cykly!M14+cykly!O14+cykly!Q14+cykly!S14+cykly!U14)/60</f>
        <v>0</v>
      </c>
      <c r="J20" s="97" t="n">
        <f aca="false">N20+P20+R20+T20+V20+X20+Z20</f>
        <v>0</v>
      </c>
      <c r="K20" s="117" t="n">
        <f aca="false">cykly!G14/60</f>
        <v>0</v>
      </c>
      <c r="L20" s="99"/>
      <c r="M20" s="111" t="n">
        <f aca="false">cykly!M14/60</f>
        <v>0</v>
      </c>
      <c r="N20" s="112" t="n">
        <f aca="false">cykly!N14</f>
        <v>0</v>
      </c>
      <c r="O20" s="112" t="n">
        <f aca="false">cykly!K14/60</f>
        <v>0</v>
      </c>
      <c r="P20" s="112" t="n">
        <f aca="false">cykly!L14</f>
        <v>0</v>
      </c>
      <c r="Q20" s="112" t="n">
        <f aca="false">cykly!I14/60</f>
        <v>0</v>
      </c>
      <c r="R20" s="112" t="n">
        <f aca="false">cykly!J14</f>
        <v>0</v>
      </c>
      <c r="S20" s="112" t="n">
        <f aca="false">cykly!O14/60</f>
        <v>0</v>
      </c>
      <c r="T20" s="109" t="n">
        <f aca="false">cykly!P14</f>
        <v>0</v>
      </c>
      <c r="U20" s="113" t="n">
        <f aca="false">cykly!Q14/60</f>
        <v>0</v>
      </c>
      <c r="V20" s="103" t="n">
        <f aca="false">cykly!R14</f>
        <v>0</v>
      </c>
      <c r="W20" s="112" t="n">
        <f aca="false">cykly!S14/60</f>
        <v>0</v>
      </c>
      <c r="X20" s="103" t="n">
        <f aca="false">cykly!T14</f>
        <v>0</v>
      </c>
      <c r="Y20" s="112" t="n">
        <f aca="false">cykly!U14/60</f>
        <v>0</v>
      </c>
      <c r="Z20" s="97" t="n">
        <f aca="false">cykly!V14</f>
        <v>0</v>
      </c>
      <c r="AA20" s="110" t="n">
        <f aca="false">cykly!W14/60</f>
        <v>0</v>
      </c>
      <c r="AB20" s="105" t="n">
        <f aca="false">cykly!X14/60</f>
        <v>0</v>
      </c>
      <c r="AC20" s="105" t="n">
        <f aca="false">cykly!Y14/60</f>
        <v>0</v>
      </c>
      <c r="AD20" s="111" t="n">
        <f aca="false">cykly!Z14/60</f>
        <v>0</v>
      </c>
      <c r="AE20" s="112" t="n">
        <f aca="false">cykly!AA14</f>
        <v>0</v>
      </c>
      <c r="AF20" s="112" t="n">
        <f aca="false">(cykly!AC14)/60</f>
        <v>0</v>
      </c>
      <c r="AG20" s="112" t="n">
        <f aca="false">cykly!AD14</f>
        <v>0</v>
      </c>
      <c r="AH20" s="112" t="n">
        <f aca="false">cykly!AB14/60</f>
        <v>0</v>
      </c>
      <c r="AI20" s="112" t="n">
        <f aca="false">cykly!AE14/3</f>
        <v>0</v>
      </c>
      <c r="AJ20" s="109" t="n">
        <f aca="false">cykly!AF14</f>
        <v>0</v>
      </c>
      <c r="AK20" s="106"/>
    </row>
    <row r="21" customFormat="false" ht="13.5" hidden="false" customHeight="false" outlineLevel="0" collapsed="false">
      <c r="B21" s="118" t="s">
        <v>183</v>
      </c>
      <c r="C21" s="119" t="n">
        <f aca="false">SUM(C8:C20)</f>
        <v>91</v>
      </c>
      <c r="D21" s="119" t="n">
        <f aca="false">SUM(D8:D20)</f>
        <v>125</v>
      </c>
      <c r="E21" s="119" t="n">
        <f aca="false">SUM(E8:E20)</f>
        <v>3</v>
      </c>
      <c r="F21" s="119" t="n">
        <f aca="false">SUM(F8:F20)</f>
        <v>23</v>
      </c>
      <c r="G21" s="120" t="n">
        <f aca="false">SUM(G8:G20)</f>
        <v>0</v>
      </c>
      <c r="H21" s="121"/>
      <c r="I21" s="120" t="n">
        <f aca="false">SUM(I8:I20)</f>
        <v>51.2166666666667</v>
      </c>
      <c r="J21" s="120" t="n">
        <f aca="false">SUM(J8:J20)</f>
        <v>518</v>
      </c>
      <c r="K21" s="120" t="n">
        <f aca="false">SUM(K8:K20)</f>
        <v>145.483333333333</v>
      </c>
      <c r="L21" s="121"/>
      <c r="M21" s="122" t="n">
        <f aca="false">SUM(M8:M20)</f>
        <v>35.9</v>
      </c>
      <c r="N21" s="123" t="n">
        <f aca="false">SUM(N8:N20)</f>
        <v>362</v>
      </c>
      <c r="O21" s="123" t="n">
        <f aca="false">SUM(O8:O20)</f>
        <v>0.5</v>
      </c>
      <c r="P21" s="123" t="n">
        <f aca="false">SUM(P8:P20)</f>
        <v>7</v>
      </c>
      <c r="Q21" s="123" t="n">
        <f aca="false">SUM(Q8:Q20)</f>
        <v>2.66666666666667</v>
      </c>
      <c r="R21" s="123" t="n">
        <f aca="false">SUM(R8:R20)</f>
        <v>38</v>
      </c>
      <c r="S21" s="123" t="n">
        <f aca="false">SUM(S8:S20)</f>
        <v>0.683333333333333</v>
      </c>
      <c r="T21" s="124" t="n">
        <f aca="false">SUM(T8:T20)</f>
        <v>10</v>
      </c>
      <c r="U21" s="125" t="n">
        <f aca="false">SUM(U8:U20)</f>
        <v>1.63333333333333</v>
      </c>
      <c r="V21" s="122" t="n">
        <f aca="false">SUM(V8:V20)</f>
        <v>13</v>
      </c>
      <c r="W21" s="122" t="n">
        <f aca="false">SUM(W8:W20)</f>
        <v>3.2</v>
      </c>
      <c r="X21" s="122" t="n">
        <f aca="false">SUM(X8:X20)</f>
        <v>36</v>
      </c>
      <c r="Y21" s="122" t="n">
        <f aca="false">SUM(Y8:Y20)</f>
        <v>6.63333333333333</v>
      </c>
      <c r="Z21" s="122" t="n">
        <f aca="false">SUM(Z8:Z20)</f>
        <v>52</v>
      </c>
      <c r="AA21" s="122" t="n">
        <f aca="false">SUM(AA8:AA20)</f>
        <v>0</v>
      </c>
      <c r="AB21" s="122" t="n">
        <f aca="false">SUM(AB8:AB20)</f>
        <v>7.11666666666667</v>
      </c>
      <c r="AC21" s="122" t="n">
        <f aca="false">SUM(AC8:AC20)</f>
        <v>2.25</v>
      </c>
      <c r="AD21" s="122" t="n">
        <f aca="false">SUM(AD8:AD20)</f>
        <v>59.2166666666667</v>
      </c>
      <c r="AE21" s="122" t="n">
        <f aca="false">SUM(AE8:AE20)</f>
        <v>835</v>
      </c>
      <c r="AF21" s="122" t="n">
        <f aca="false">SUM(AF8:AF20)</f>
        <v>19.6</v>
      </c>
      <c r="AG21" s="122" t="n">
        <f aca="false">SUM(AG8:AG20)</f>
        <v>448</v>
      </c>
      <c r="AH21" s="122" t="n">
        <f aca="false">SUM(AH8:AH20)</f>
        <v>0.583333333333333</v>
      </c>
      <c r="AI21" s="122" t="n">
        <f aca="false">SUM(AI8:AI20)</f>
        <v>0</v>
      </c>
      <c r="AJ21" s="122" t="n">
        <f aca="false">SUM(AJ8:AJ20)</f>
        <v>5.5</v>
      </c>
      <c r="AK21" s="106"/>
    </row>
    <row r="22" customFormat="false" ht="12.7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06"/>
    </row>
  </sheetData>
  <mergeCells count="25">
    <mergeCell ref="B2:L2"/>
    <mergeCell ref="M3:V3"/>
    <mergeCell ref="AA3:AJ3"/>
    <mergeCell ref="C4:C6"/>
    <mergeCell ref="D4:D6"/>
    <mergeCell ref="E4:E6"/>
    <mergeCell ref="F4:F6"/>
    <mergeCell ref="G4:G6"/>
    <mergeCell ref="I4:J6"/>
    <mergeCell ref="K4:K6"/>
    <mergeCell ref="M4:N6"/>
    <mergeCell ref="O4:P6"/>
    <mergeCell ref="Q4:R6"/>
    <mergeCell ref="S4:T6"/>
    <mergeCell ref="U4:V6"/>
    <mergeCell ref="W4:X6"/>
    <mergeCell ref="Y4:Z6"/>
    <mergeCell ref="AA4:AA6"/>
    <mergeCell ref="AB4:AB6"/>
    <mergeCell ref="AC4:AC6"/>
    <mergeCell ref="AD4:AE6"/>
    <mergeCell ref="AF4:AG6"/>
    <mergeCell ref="AH4:AH6"/>
    <mergeCell ref="AI4:AI6"/>
    <mergeCell ref="AJ4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28" width="6.41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9" min="18" style="0" width="3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5" min="24" style="0" width="3.99"/>
    <col collapsed="false" customWidth="true" hidden="false" outlineLevel="0" max="27" min="26" style="0" width="4.28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3.7"/>
    <col collapsed="false" customWidth="true" hidden="false" outlineLevel="0" max="31" min="31" style="0" width="3.85"/>
    <col collapsed="false" customWidth="true" hidden="false" outlineLevel="0" max="32" min="32" style="0" width="4.56"/>
    <col collapsed="false" customWidth="true" hidden="false" outlineLevel="0" max="33" min="33" style="0" width="4.99"/>
    <col collapsed="false" customWidth="true" hidden="false" outlineLevel="0" max="34" min="34" style="0" width="4.7"/>
    <col collapsed="false" customWidth="true" hidden="false" outlineLevel="0" max="35" min="35" style="129" width="9.14"/>
    <col collapsed="false" customWidth="true" hidden="false" outlineLevel="0" max="39" min="36" style="0" width="4.7"/>
    <col collapsed="false" customWidth="true" hidden="false" outlineLevel="0" max="42" min="40" style="0" width="4.56"/>
    <col collapsed="false" customWidth="true" hidden="false" outlineLevel="0" max="44" min="43" style="0" width="4.7"/>
    <col collapsed="false" customWidth="true" hidden="false" outlineLevel="0" max="45" min="45" style="0" width="4.28"/>
    <col collapsed="false" customWidth="true" hidden="false" outlineLevel="0" max="46" min="46" style="0" width="4.99"/>
    <col collapsed="false" customWidth="true" hidden="false" outlineLevel="0" max="47" min="47" style="0" width="4.56"/>
    <col collapsed="false" customWidth="true" hidden="false" outlineLevel="0" max="48" min="48" style="0" width="4.14"/>
  </cols>
  <sheetData>
    <row r="1" customFormat="false" ht="4.5" hidden="false" customHeight="true" outlineLevel="0" collapsed="false"/>
    <row r="2" s="130" customFormat="true" ht="23.25" hidden="false" customHeight="true" outlineLevel="0" collapsed="false">
      <c r="B2" s="131"/>
      <c r="C2" s="132"/>
      <c r="D2" s="133" t="s">
        <v>11</v>
      </c>
      <c r="E2" s="133" t="s">
        <v>12</v>
      </c>
      <c r="F2" s="133" t="s">
        <v>13</v>
      </c>
      <c r="G2" s="134" t="s">
        <v>14</v>
      </c>
      <c r="H2" s="134" t="s">
        <v>15</v>
      </c>
      <c r="I2" s="133" t="s">
        <v>16</v>
      </c>
      <c r="J2" s="133" t="s">
        <v>17</v>
      </c>
      <c r="K2" s="133" t="s">
        <v>184</v>
      </c>
      <c r="L2" s="133" t="s">
        <v>185</v>
      </c>
      <c r="M2" s="133" t="s">
        <v>186</v>
      </c>
      <c r="N2" s="133" t="s">
        <v>187</v>
      </c>
      <c r="O2" s="133" t="s">
        <v>188</v>
      </c>
      <c r="P2" s="133" t="s">
        <v>189</v>
      </c>
      <c r="Q2" s="133" t="s">
        <v>190</v>
      </c>
      <c r="R2" s="134" t="s">
        <v>191</v>
      </c>
      <c r="S2" s="133" t="s">
        <v>26</v>
      </c>
      <c r="T2" s="133" t="s">
        <v>192</v>
      </c>
      <c r="U2" s="133" t="s">
        <v>193</v>
      </c>
      <c r="V2" s="133" t="s">
        <v>194</v>
      </c>
      <c r="W2" s="133" t="s">
        <v>195</v>
      </c>
      <c r="X2" s="133" t="s">
        <v>196</v>
      </c>
      <c r="Y2" s="135" t="s">
        <v>32</v>
      </c>
      <c r="Z2" s="135" t="s">
        <v>33</v>
      </c>
      <c r="AA2" s="135" t="s">
        <v>34</v>
      </c>
      <c r="AB2" s="133" t="s">
        <v>35</v>
      </c>
      <c r="AC2" s="133" t="s">
        <v>36</v>
      </c>
      <c r="AD2" s="133" t="s">
        <v>37</v>
      </c>
      <c r="AE2" s="133" t="s">
        <v>38</v>
      </c>
      <c r="AF2" s="133" t="s">
        <v>39</v>
      </c>
      <c r="AG2" s="133" t="s">
        <v>40</v>
      </c>
      <c r="AH2" s="136" t="s">
        <v>41</v>
      </c>
      <c r="AI2" s="137" t="s">
        <v>197</v>
      </c>
      <c r="AJ2" s="138" t="s">
        <v>198</v>
      </c>
      <c r="AK2" s="135" t="s">
        <v>199</v>
      </c>
      <c r="AL2" s="133" t="s">
        <v>200</v>
      </c>
      <c r="AM2" s="133" t="s">
        <v>201</v>
      </c>
      <c r="AN2" s="133" t="s">
        <v>202</v>
      </c>
      <c r="AO2" s="133" t="s">
        <v>203</v>
      </c>
      <c r="AP2" s="133" t="s">
        <v>204</v>
      </c>
      <c r="AQ2" s="133" t="s">
        <v>205</v>
      </c>
      <c r="AR2" s="133" t="s">
        <v>163</v>
      </c>
      <c r="AS2" s="133" t="s">
        <v>165</v>
      </c>
      <c r="AT2" s="133" t="s">
        <v>206</v>
      </c>
      <c r="AU2" s="133" t="s">
        <v>40</v>
      </c>
      <c r="AV2" s="133" t="s">
        <v>41</v>
      </c>
    </row>
    <row r="3" s="145" customFormat="true" ht="14.25" hidden="false" customHeight="true" outlineLevel="0" collapsed="false">
      <c r="A3" s="139"/>
      <c r="B3" s="140" t="s">
        <v>207</v>
      </c>
      <c r="C3" s="141" t="s">
        <v>208</v>
      </c>
      <c r="D3" s="142" t="n">
        <f aca="false">SUM(D4:D55)</f>
        <v>91</v>
      </c>
      <c r="E3" s="142" t="n">
        <f aca="false">SUM(E4:E55)</f>
        <v>3</v>
      </c>
      <c r="F3" s="142" t="n">
        <f aca="false">SUM(F4:F55)</f>
        <v>125</v>
      </c>
      <c r="G3" s="142" t="n">
        <f aca="false">SUM(G4:G55)</f>
        <v>23</v>
      </c>
      <c r="H3" s="142" t="n">
        <f aca="false">SUM(H4:H55)</f>
        <v>0</v>
      </c>
      <c r="I3" s="142" t="n">
        <f aca="false">SUM(I4:I55)</f>
        <v>8729</v>
      </c>
      <c r="J3" s="142" t="n">
        <f aca="false">SUM(J4:J55)</f>
        <v>1353</v>
      </c>
      <c r="K3" s="142" t="n">
        <f aca="false">SUM(K4:K55)</f>
        <v>2154</v>
      </c>
      <c r="L3" s="142" t="n">
        <f aca="false">SUM(L4:L55)</f>
        <v>362</v>
      </c>
      <c r="M3" s="142" t="n">
        <f aca="false">SUM(M4:M55)</f>
        <v>30</v>
      </c>
      <c r="N3" s="142" t="n">
        <f aca="false">SUM(N4:N55)</f>
        <v>7</v>
      </c>
      <c r="O3" s="142" t="n">
        <f aca="false">SUM(O4:O55)</f>
        <v>160</v>
      </c>
      <c r="P3" s="142" t="n">
        <f aca="false">SUM(P4:P55)</f>
        <v>38</v>
      </c>
      <c r="Q3" s="142" t="n">
        <f aca="false">SUM(Q4:Q55)</f>
        <v>41</v>
      </c>
      <c r="R3" s="142" t="n">
        <f aca="false">SUM(R4:R55)</f>
        <v>10</v>
      </c>
      <c r="S3" s="142" t="n">
        <f aca="false">SUM(S4:S55)</f>
        <v>98</v>
      </c>
      <c r="T3" s="142" t="n">
        <f aca="false">SUM(T4:T55)</f>
        <v>13</v>
      </c>
      <c r="U3" s="142" t="n">
        <f aca="false">SUM(U4:U55)</f>
        <v>192</v>
      </c>
      <c r="V3" s="142" t="n">
        <f aca="false">SUM(V4:V55)</f>
        <v>36</v>
      </c>
      <c r="W3" s="142" t="n">
        <f aca="false">SUM(W4:W55)</f>
        <v>398</v>
      </c>
      <c r="X3" s="142" t="n">
        <f aca="false">SUM(X4:X55)</f>
        <v>52</v>
      </c>
      <c r="Y3" s="142" t="n">
        <f aca="false">SUM(Y4:Y55)</f>
        <v>0</v>
      </c>
      <c r="Z3" s="142" t="n">
        <f aca="false">SUM(Z4:Z55)</f>
        <v>427</v>
      </c>
      <c r="AA3" s="142" t="n">
        <f aca="false">SUM(AA4:AA55)</f>
        <v>135</v>
      </c>
      <c r="AB3" s="142" t="n">
        <f aca="false">SUM(AB4:AB55)</f>
        <v>3553</v>
      </c>
      <c r="AC3" s="142" t="n">
        <f aca="false">SUM(AC4:AC55)</f>
        <v>835</v>
      </c>
      <c r="AD3" s="142" t="n">
        <f aca="false">SUM(AD4:AD55)</f>
        <v>1176</v>
      </c>
      <c r="AE3" s="142" t="n">
        <f aca="false">SUM(AE4:AE55)</f>
        <v>448</v>
      </c>
      <c r="AF3" s="142" t="n">
        <f aca="false">SUM(AF4:AF55)</f>
        <v>35</v>
      </c>
      <c r="AG3" s="142" t="n">
        <f aca="false">SUM(AG4:AG55)</f>
        <v>0</v>
      </c>
      <c r="AH3" s="142" t="n">
        <f aca="false">SUM(AH4:AH55)</f>
        <v>5.5</v>
      </c>
      <c r="AI3" s="137"/>
      <c r="AJ3" s="143" t="n">
        <f aca="false">SUM(AJ4:AJ55)</f>
        <v>0.683333333333333</v>
      </c>
      <c r="AK3" s="143" t="n">
        <f aca="false">SUM(AK4:AK55)</f>
        <v>1.63333333333333</v>
      </c>
      <c r="AL3" s="144" t="n">
        <f aca="false">SUM(AL4:AL55)</f>
        <v>2.66666666666667</v>
      </c>
      <c r="AM3" s="144" t="n">
        <f aca="false">SUM(AM4:AM55)</f>
        <v>0.5</v>
      </c>
      <c r="AN3" s="144" t="n">
        <f aca="false">SUM(AN4:AN55)</f>
        <v>35.9</v>
      </c>
      <c r="AO3" s="144" t="n">
        <f aca="false">SUM(AO4:AO55)</f>
        <v>3.2</v>
      </c>
      <c r="AP3" s="144" t="n">
        <f aca="false">SUM(AP4:AP55)</f>
        <v>6.63333333333333</v>
      </c>
      <c r="AQ3" s="144" t="n">
        <f aca="false">SUM(AQ4:AQ55)</f>
        <v>9.36666666666667</v>
      </c>
      <c r="AR3" s="144" t="n">
        <f aca="false">SUM(AR4:AR55)</f>
        <v>59.2166666666667</v>
      </c>
      <c r="AS3" s="144" t="n">
        <f aca="false">SUM(AS4:AS55)</f>
        <v>0.583333333333333</v>
      </c>
      <c r="AT3" s="144" t="n">
        <f aca="false">SUM(AT4:AT55)</f>
        <v>19.6</v>
      </c>
      <c r="AU3" s="144" t="n">
        <f aca="false">SUM(AU4:AU55)</f>
        <v>0</v>
      </c>
      <c r="AV3" s="144" t="n">
        <f aca="false">SUM(AV4:AV55)</f>
        <v>5.5</v>
      </c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</row>
    <row r="4" s="146" customFormat="true" ht="14.25" hidden="false" customHeight="true" outlineLevel="0" collapsed="false">
      <c r="B4" s="147" t="s">
        <v>209</v>
      </c>
      <c r="C4" s="148"/>
      <c r="D4" s="149" t="n">
        <f aca="false">SUM(DENIK!D8:D14)</f>
        <v>6</v>
      </c>
      <c r="E4" s="149" t="n">
        <f aca="false">SUM(DENIK!E8:E14)</f>
        <v>1</v>
      </c>
      <c r="F4" s="149" t="n">
        <f aca="false">SUM(DENIK!F8:F14)</f>
        <v>9</v>
      </c>
      <c r="G4" s="149" t="n">
        <f aca="false">SUM(DENIK!G8:G14)</f>
        <v>0</v>
      </c>
      <c r="H4" s="149" t="n">
        <f aca="false">SUM(DENIK!H8:H14)</f>
        <v>0</v>
      </c>
      <c r="I4" s="149" t="n">
        <f aca="false">SUM(DENIK!I8:I14)</f>
        <v>622</v>
      </c>
      <c r="J4" s="149" t="n">
        <f aca="false">SUM(DENIK!J8:J14)</f>
        <v>59</v>
      </c>
      <c r="K4" s="149" t="n">
        <f aca="false">SUM(DENIK!K8:K14)</f>
        <v>130</v>
      </c>
      <c r="L4" s="149" t="n">
        <f aca="false">SUM(DENIK!L8:L14)</f>
        <v>21</v>
      </c>
      <c r="M4" s="149" t="n">
        <f aca="false">SUM(DENIK!M8:M14)</f>
        <v>0</v>
      </c>
      <c r="N4" s="149" t="n">
        <f aca="false">SUM(DENIK!N8:N14)</f>
        <v>0</v>
      </c>
      <c r="O4" s="149" t="n">
        <f aca="false">SUM(DENIK!O8:O14)</f>
        <v>21</v>
      </c>
      <c r="P4" s="149" t="n">
        <f aca="false">SUM(DENIK!P8:P14)</f>
        <v>3</v>
      </c>
      <c r="Q4" s="149" t="n">
        <f aca="false">SUM(DENIK!Q8:Q14)</f>
        <v>41</v>
      </c>
      <c r="R4" s="149" t="n">
        <f aca="false">SUM(DENIK!R8:R14)</f>
        <v>10</v>
      </c>
      <c r="S4" s="149" t="n">
        <f aca="false">SUM(DENIK!S8:S14)</f>
        <v>0</v>
      </c>
      <c r="T4" s="149" t="n">
        <f aca="false">SUM(DENIK!T8:T14)</f>
        <v>0</v>
      </c>
      <c r="U4" s="149" t="n">
        <f aca="false">SUM(DENIK!U8:U14)</f>
        <v>0</v>
      </c>
      <c r="V4" s="149" t="n">
        <f aca="false">SUM(DENIK!V8:V14)</f>
        <v>0</v>
      </c>
      <c r="W4" s="149" t="n">
        <f aca="false">SUM(DENIK!W8:W14)</f>
        <v>197</v>
      </c>
      <c r="X4" s="149" t="n">
        <f aca="false">SUM(DENIK!X8:X14)</f>
        <v>25</v>
      </c>
      <c r="Y4" s="149" t="n">
        <f aca="false">SUM(DENIK!Y8:Y14)</f>
        <v>0</v>
      </c>
      <c r="Z4" s="149" t="n">
        <f aca="false">SUM(DENIK!Z8:Z14)</f>
        <v>25</v>
      </c>
      <c r="AA4" s="149" t="n">
        <f aca="false">SUM(DENIK!AA8:AA14)</f>
        <v>10</v>
      </c>
      <c r="AB4" s="149" t="n">
        <f aca="false">SUM(DENIK!AB8:AB14)</f>
        <v>0</v>
      </c>
      <c r="AC4" s="149" t="n">
        <f aca="false">SUM(DENIK!AC8:AC14)</f>
        <v>0</v>
      </c>
      <c r="AD4" s="149" t="n">
        <f aca="false">SUM(DENIK!AD8:AD14)</f>
        <v>180</v>
      </c>
      <c r="AE4" s="149" t="n">
        <f aca="false">SUM(DENIK!AE8:AE14)</f>
        <v>67</v>
      </c>
      <c r="AF4" s="149" t="n">
        <f aca="false">SUM(DENIK!AF8:AF14)</f>
        <v>0</v>
      </c>
      <c r="AG4" s="149" t="n">
        <f aca="false">SUM(DENIK!AG8:AG14)</f>
        <v>0</v>
      </c>
      <c r="AH4" s="149" t="n">
        <f aca="false">SUM(DENIK!AH8:AH14)</f>
        <v>0.3</v>
      </c>
      <c r="AI4" s="150" t="s">
        <v>209</v>
      </c>
      <c r="AJ4" s="149" t="n">
        <f aca="false">Q4/60</f>
        <v>0.683333333333333</v>
      </c>
      <c r="AK4" s="149" t="n">
        <f aca="false">S4/60</f>
        <v>0</v>
      </c>
      <c r="AL4" s="151" t="n">
        <f aca="false">O4/60</f>
        <v>0.35</v>
      </c>
      <c r="AM4" s="151" t="n">
        <f aca="false">M4/60</f>
        <v>0</v>
      </c>
      <c r="AN4" s="151" t="n">
        <f aca="false">K4/60</f>
        <v>2.16666666666667</v>
      </c>
      <c r="AO4" s="151" t="n">
        <f aca="false">U4/60</f>
        <v>0</v>
      </c>
      <c r="AP4" s="151" t="n">
        <f aca="false">W4/60</f>
        <v>3.28333333333333</v>
      </c>
      <c r="AQ4" s="149" t="n">
        <f aca="false">(Z4+AA4)/60</f>
        <v>0.583333333333333</v>
      </c>
      <c r="AR4" s="149" t="n">
        <f aca="false">AB4/60</f>
        <v>0</v>
      </c>
      <c r="AS4" s="149" t="n">
        <f aca="false">AF4/60</f>
        <v>0</v>
      </c>
      <c r="AT4" s="149" t="n">
        <f aca="false">AD4/60</f>
        <v>3</v>
      </c>
      <c r="AU4" s="149" t="n">
        <f aca="false">AG4/3</f>
        <v>0</v>
      </c>
      <c r="AV4" s="152" t="n">
        <f aca="false">AH4</f>
        <v>0.3</v>
      </c>
    </row>
    <row r="5" customFormat="false" ht="12.75" hidden="false" customHeight="false" outlineLevel="0" collapsed="false">
      <c r="B5" s="153" t="s">
        <v>210</v>
      </c>
      <c r="C5" s="149"/>
      <c r="D5" s="149" t="n">
        <f aca="false">SUM(DENIK!D15:D21)</f>
        <v>6</v>
      </c>
      <c r="E5" s="149" t="n">
        <f aca="false">SUM(DENIK!E15:E21)</f>
        <v>0</v>
      </c>
      <c r="F5" s="149" t="n">
        <f aca="false">SUM(DENIK!F15:F21)</f>
        <v>9</v>
      </c>
      <c r="G5" s="149" t="n">
        <f aca="false">SUM(DENIK!G15:G21)</f>
        <v>0</v>
      </c>
      <c r="H5" s="149" t="n">
        <f aca="false">SUM(DENIK!H15:H21)</f>
        <v>0</v>
      </c>
      <c r="I5" s="149" t="n">
        <f aca="false">SUM(DENIK!I15:I21)</f>
        <v>613</v>
      </c>
      <c r="J5" s="149" t="n">
        <f aca="false">SUM(DENIK!J15:J21)</f>
        <v>54</v>
      </c>
      <c r="K5" s="149" t="n">
        <f aca="false">SUM(DENIK!K15:K21)</f>
        <v>275</v>
      </c>
      <c r="L5" s="149" t="n">
        <f aca="false">SUM(DENIK!L15:L21)</f>
        <v>47</v>
      </c>
      <c r="M5" s="149" t="n">
        <f aca="false">SUM(DENIK!M15:M21)</f>
        <v>0</v>
      </c>
      <c r="N5" s="149" t="n">
        <f aca="false">SUM(DENIK!N15:N21)</f>
        <v>0</v>
      </c>
      <c r="O5" s="149" t="n">
        <f aca="false">SUM(DENIK!O15:O21)</f>
        <v>33</v>
      </c>
      <c r="P5" s="149" t="n">
        <f aca="false">SUM(DENIK!P15:P21)</f>
        <v>7</v>
      </c>
      <c r="Q5" s="149" t="n">
        <f aca="false">SUM(DENIK!Q15:Q21)</f>
        <v>0</v>
      </c>
      <c r="R5" s="149" t="n">
        <f aca="false">SUM(DENIK!R15:R21)</f>
        <v>0</v>
      </c>
      <c r="S5" s="149" t="n">
        <f aca="false">SUM(DENIK!S15:S21)</f>
        <v>0</v>
      </c>
      <c r="T5" s="149" t="n">
        <f aca="false">SUM(DENIK!T15:T21)</f>
        <v>0</v>
      </c>
      <c r="U5" s="149" t="n">
        <f aca="false">SUM(DENIK!U15:U21)</f>
        <v>0</v>
      </c>
      <c r="V5" s="149" t="n">
        <f aca="false">SUM(DENIK!V15:V21)</f>
        <v>0</v>
      </c>
      <c r="W5" s="149" t="n">
        <f aca="false">SUM(DENIK!W15:W21)</f>
        <v>0</v>
      </c>
      <c r="X5" s="149" t="n">
        <f aca="false">SUM(DENIK!X15:X21)</f>
        <v>0</v>
      </c>
      <c r="Y5" s="149" t="n">
        <f aca="false">SUM(DENIK!Y15:Y21)</f>
        <v>0</v>
      </c>
      <c r="Z5" s="149" t="n">
        <f aca="false">SUM(DENIK!Z15:Z21)</f>
        <v>30</v>
      </c>
      <c r="AA5" s="149" t="n">
        <f aca="false">SUM(DENIK!AA15:AA21)</f>
        <v>10</v>
      </c>
      <c r="AB5" s="149" t="n">
        <f aca="false">SUM(DENIK!AB15:AB21)</f>
        <v>0</v>
      </c>
      <c r="AC5" s="149" t="n">
        <f aca="false">SUM(DENIK!AC15:AC21)</f>
        <v>0</v>
      </c>
      <c r="AD5" s="149" t="n">
        <f aca="false">SUM(DENIK!AD15:AD21)</f>
        <v>170</v>
      </c>
      <c r="AE5" s="149" t="n">
        <f aca="false">SUM(DENIK!AE15:AE21)</f>
        <v>52</v>
      </c>
      <c r="AF5" s="149" t="n">
        <f aca="false">SUM(DENIK!AF15:AF21)</f>
        <v>35</v>
      </c>
      <c r="AG5" s="149" t="n">
        <f aca="false">SUM(DENIK!AG15:AG21)</f>
        <v>0</v>
      </c>
      <c r="AH5" s="149" t="n">
        <f aca="false">SUM(DENIK!AH15:AH21)</f>
        <v>1</v>
      </c>
      <c r="AI5" s="150" t="s">
        <v>210</v>
      </c>
      <c r="AJ5" s="149" t="n">
        <f aca="false">Q5/60</f>
        <v>0</v>
      </c>
      <c r="AK5" s="149" t="n">
        <f aca="false">S5/60</f>
        <v>0</v>
      </c>
      <c r="AL5" s="151" t="n">
        <f aca="false">O5/60</f>
        <v>0.55</v>
      </c>
      <c r="AM5" s="151" t="n">
        <f aca="false">M5/60</f>
        <v>0</v>
      </c>
      <c r="AN5" s="151" t="n">
        <f aca="false">K5/60</f>
        <v>4.58333333333333</v>
      </c>
      <c r="AO5" s="151" t="n">
        <f aca="false">U5/60</f>
        <v>0</v>
      </c>
      <c r="AP5" s="151" t="n">
        <f aca="false">W5/60</f>
        <v>0</v>
      </c>
      <c r="AQ5" s="149" t="n">
        <f aca="false">(Z5+AA5)/60</f>
        <v>0.666666666666667</v>
      </c>
      <c r="AR5" s="149" t="n">
        <f aca="false">AB5/60</f>
        <v>0</v>
      </c>
      <c r="AS5" s="149" t="n">
        <f aca="false">AF5/60</f>
        <v>0.583333333333333</v>
      </c>
      <c r="AT5" s="149" t="n">
        <f aca="false">AD5/60</f>
        <v>2.83333333333333</v>
      </c>
      <c r="AU5" s="149" t="n">
        <f aca="false">AG5/3</f>
        <v>0</v>
      </c>
      <c r="AV5" s="152" t="n">
        <f aca="false">AH5</f>
        <v>1</v>
      </c>
    </row>
    <row r="6" customFormat="false" ht="12.75" hidden="false" customHeight="false" outlineLevel="0" collapsed="false">
      <c r="B6" s="153" t="s">
        <v>211</v>
      </c>
      <c r="C6" s="149"/>
      <c r="D6" s="149" t="n">
        <f aca="false">SUM(DENIK!D22:D28)</f>
        <v>6</v>
      </c>
      <c r="E6" s="149" t="n">
        <f aca="false">SUM(DENIK!E22:E28)</f>
        <v>0</v>
      </c>
      <c r="F6" s="149" t="n">
        <f aca="false">SUM(DENIK!F22:F28)</f>
        <v>9</v>
      </c>
      <c r="G6" s="149" t="n">
        <f aca="false">SUM(DENIK!G22:G28)</f>
        <v>0</v>
      </c>
      <c r="H6" s="149" t="n">
        <f aca="false">SUM(DENIK!H22:H28)</f>
        <v>0</v>
      </c>
      <c r="I6" s="149" t="n">
        <f aca="false">SUM(DENIK!I22:I28)</f>
        <v>574</v>
      </c>
      <c r="J6" s="149" t="n">
        <f aca="false">SUM(DENIK!J22:J28)</f>
        <v>57</v>
      </c>
      <c r="K6" s="149" t="n">
        <f aca="false">SUM(DENIK!K22:K28)</f>
        <v>255</v>
      </c>
      <c r="L6" s="149" t="n">
        <f aca="false">SUM(DENIK!L22:L28)</f>
        <v>40</v>
      </c>
      <c r="M6" s="149" t="n">
        <f aca="false">SUM(DENIK!M22:M28)</f>
        <v>0</v>
      </c>
      <c r="N6" s="149" t="n">
        <f aca="false">SUM(DENIK!N22:N28)</f>
        <v>0</v>
      </c>
      <c r="O6" s="149" t="n">
        <f aca="false">SUM(DENIK!O22:O28)</f>
        <v>21</v>
      </c>
      <c r="P6" s="149" t="n">
        <f aca="false">SUM(DENIK!P22:P28)</f>
        <v>5</v>
      </c>
      <c r="Q6" s="149" t="n">
        <f aca="false">SUM(DENIK!Q22:Q28)</f>
        <v>0</v>
      </c>
      <c r="R6" s="149" t="n">
        <f aca="false">SUM(DENIK!R22:R28)</f>
        <v>0</v>
      </c>
      <c r="S6" s="149" t="n">
        <f aca="false">SUM(DENIK!S22:S28)</f>
        <v>0</v>
      </c>
      <c r="T6" s="149" t="n">
        <f aca="false">SUM(DENIK!T22:T28)</f>
        <v>0</v>
      </c>
      <c r="U6" s="149" t="n">
        <f aca="false">SUM(DENIK!U22:U28)</f>
        <v>27</v>
      </c>
      <c r="V6" s="149" t="n">
        <f aca="false">SUM(DENIK!V22:V28)</f>
        <v>5</v>
      </c>
      <c r="W6" s="149" t="n">
        <f aca="false">SUM(DENIK!W22:W28)</f>
        <v>45</v>
      </c>
      <c r="X6" s="149" t="n">
        <f aca="false">SUM(DENIK!X22:X28)</f>
        <v>7</v>
      </c>
      <c r="Y6" s="149" t="n">
        <f aca="false">SUM(DENIK!Y22:Y28)</f>
        <v>0</v>
      </c>
      <c r="Z6" s="149" t="n">
        <f aca="false">SUM(DENIK!Z22:Z28)</f>
        <v>35</v>
      </c>
      <c r="AA6" s="149" t="n">
        <f aca="false">SUM(DENIK!AA22:AA28)</f>
        <v>5</v>
      </c>
      <c r="AB6" s="149" t="n">
        <f aca="false">SUM(DENIK!AB22:AB28)</f>
        <v>0</v>
      </c>
      <c r="AC6" s="149" t="n">
        <f aca="false">SUM(DENIK!AC22:AC28)</f>
        <v>0</v>
      </c>
      <c r="AD6" s="149" t="n">
        <f aca="false">SUM(DENIK!AD22:AD28)</f>
        <v>150</v>
      </c>
      <c r="AE6" s="149" t="n">
        <f aca="false">SUM(DENIK!AE22:AE28)</f>
        <v>57</v>
      </c>
      <c r="AF6" s="149" t="n">
        <f aca="false">SUM(DENIK!AF22:AF28)</f>
        <v>0</v>
      </c>
      <c r="AG6" s="149" t="n">
        <f aca="false">SUM(DENIK!AG22:AG28)</f>
        <v>0</v>
      </c>
      <c r="AH6" s="149" t="n">
        <f aca="false">SUM(DENIK!AH22:AH28)</f>
        <v>0.6</v>
      </c>
      <c r="AI6" s="150" t="s">
        <v>211</v>
      </c>
      <c r="AJ6" s="149" t="n">
        <f aca="false">Q6/60</f>
        <v>0</v>
      </c>
      <c r="AK6" s="149" t="n">
        <f aca="false">S6/60</f>
        <v>0</v>
      </c>
      <c r="AL6" s="151" t="n">
        <f aca="false">O6/60</f>
        <v>0.35</v>
      </c>
      <c r="AM6" s="151" t="n">
        <f aca="false">M6/60</f>
        <v>0</v>
      </c>
      <c r="AN6" s="151" t="n">
        <f aca="false">K6/60</f>
        <v>4.25</v>
      </c>
      <c r="AO6" s="151" t="n">
        <f aca="false">U6/60</f>
        <v>0.45</v>
      </c>
      <c r="AP6" s="151" t="n">
        <f aca="false">W6/60</f>
        <v>0.75</v>
      </c>
      <c r="AQ6" s="149" t="n">
        <f aca="false">(Z6+AA6)/60</f>
        <v>0.666666666666667</v>
      </c>
      <c r="AR6" s="149" t="n">
        <f aca="false">AB6/60</f>
        <v>0</v>
      </c>
      <c r="AS6" s="149" t="n">
        <f aca="false">AF6/60</f>
        <v>0</v>
      </c>
      <c r="AT6" s="149" t="n">
        <f aca="false">AD6/60</f>
        <v>2.5</v>
      </c>
      <c r="AU6" s="149" t="n">
        <f aca="false">AG6/3</f>
        <v>0</v>
      </c>
      <c r="AV6" s="152" t="n">
        <f aca="false">AH6</f>
        <v>0.6</v>
      </c>
    </row>
    <row r="7" customFormat="false" ht="12.75" hidden="false" customHeight="false" outlineLevel="0" collapsed="false">
      <c r="B7" s="153" t="s">
        <v>212</v>
      </c>
      <c r="C7" s="149"/>
      <c r="D7" s="149" t="n">
        <f aca="false">SUM(DENIK!D29:D35)</f>
        <v>5</v>
      </c>
      <c r="E7" s="149" t="n">
        <f aca="false">SUM(DENIK!E29:E35)</f>
        <v>0</v>
      </c>
      <c r="F7" s="149" t="n">
        <f aca="false">SUM(DENIK!F29:F35)</f>
        <v>5</v>
      </c>
      <c r="G7" s="149" t="n">
        <f aca="false">SUM(DENIK!G29:G35)</f>
        <v>0</v>
      </c>
      <c r="H7" s="149" t="n">
        <f aca="false">SUM(DENIK!H29:H35)</f>
        <v>0</v>
      </c>
      <c r="I7" s="149" t="n">
        <f aca="false">SUM(DENIK!I29:I35)</f>
        <v>417</v>
      </c>
      <c r="J7" s="149" t="n">
        <f aca="false">SUM(DENIK!J29:J35)</f>
        <v>35</v>
      </c>
      <c r="K7" s="149" t="n">
        <f aca="false">SUM(DENIK!K29:K35)</f>
        <v>177</v>
      </c>
      <c r="L7" s="149" t="n">
        <f aca="false">SUM(DENIK!L29:L35)</f>
        <v>28</v>
      </c>
      <c r="M7" s="149" t="n">
        <f aca="false">SUM(DENIK!M29:M35)</f>
        <v>30</v>
      </c>
      <c r="N7" s="149" t="n">
        <f aca="false">SUM(DENIK!N29:N35)</f>
        <v>7</v>
      </c>
      <c r="O7" s="149" t="n">
        <f aca="false">SUM(DENIK!O29:O35)</f>
        <v>0</v>
      </c>
      <c r="P7" s="149" t="n">
        <f aca="false">SUM(DENIK!P29:P35)</f>
        <v>0</v>
      </c>
      <c r="Q7" s="149" t="n">
        <f aca="false">SUM(DENIK!Q29:Q35)</f>
        <v>0</v>
      </c>
      <c r="R7" s="149" t="n">
        <f aca="false">SUM(DENIK!R29:R35)</f>
        <v>0</v>
      </c>
      <c r="S7" s="149" t="n">
        <f aca="false">SUM(DENIK!S29:S35)</f>
        <v>0</v>
      </c>
      <c r="T7" s="149" t="n">
        <f aca="false">SUM(DENIK!T29:T35)</f>
        <v>0</v>
      </c>
      <c r="U7" s="149" t="n">
        <f aca="false">SUM(DENIK!U29:U35)</f>
        <v>0</v>
      </c>
      <c r="V7" s="149" t="n">
        <f aca="false">SUM(DENIK!V29:V35)</f>
        <v>0</v>
      </c>
      <c r="W7" s="149" t="n">
        <f aca="false">SUM(DENIK!W29:W35)</f>
        <v>0</v>
      </c>
      <c r="X7" s="149" t="n">
        <f aca="false">SUM(DENIK!X29:X35)</f>
        <v>0</v>
      </c>
      <c r="Y7" s="149" t="n">
        <f aca="false">SUM(DENIK!Y29:Y35)</f>
        <v>0</v>
      </c>
      <c r="Z7" s="149" t="n">
        <f aca="false">SUM(DENIK!Z29:Z35)</f>
        <v>55</v>
      </c>
      <c r="AA7" s="149" t="n">
        <f aca="false">SUM(DENIK!AA29:AA35)</f>
        <v>5</v>
      </c>
      <c r="AB7" s="149" t="n">
        <f aca="false">SUM(DENIK!AB29:AB35)</f>
        <v>0</v>
      </c>
      <c r="AC7" s="149" t="n">
        <f aca="false">SUM(DENIK!AC29:AC35)</f>
        <v>0</v>
      </c>
      <c r="AD7" s="149" t="n">
        <f aca="false">SUM(DENIK!AD29:AD35)</f>
        <v>90</v>
      </c>
      <c r="AE7" s="149" t="n">
        <f aca="false">SUM(DENIK!AE29:AE35)</f>
        <v>33</v>
      </c>
      <c r="AF7" s="149" t="n">
        <f aca="false">SUM(DENIK!AF29:AF35)</f>
        <v>0</v>
      </c>
      <c r="AG7" s="149" t="n">
        <f aca="false">SUM(DENIK!AG29:AG35)</f>
        <v>0</v>
      </c>
      <c r="AH7" s="149" t="n">
        <f aca="false">SUM(DENIK!AH29:AH35)</f>
        <v>1</v>
      </c>
      <c r="AI7" s="150" t="s">
        <v>212</v>
      </c>
      <c r="AJ7" s="149" t="n">
        <f aca="false">Q7/60</f>
        <v>0</v>
      </c>
      <c r="AK7" s="149" t="n">
        <f aca="false">S7/60</f>
        <v>0</v>
      </c>
      <c r="AL7" s="151" t="n">
        <f aca="false">O7/60</f>
        <v>0</v>
      </c>
      <c r="AM7" s="151" t="n">
        <f aca="false">M7/60</f>
        <v>0.5</v>
      </c>
      <c r="AN7" s="151" t="n">
        <f aca="false">K7/60</f>
        <v>2.95</v>
      </c>
      <c r="AO7" s="151" t="n">
        <f aca="false">U7/60</f>
        <v>0</v>
      </c>
      <c r="AP7" s="151" t="n">
        <f aca="false">W7/60</f>
        <v>0</v>
      </c>
      <c r="AQ7" s="149" t="n">
        <f aca="false">(Z7+AA7)/60</f>
        <v>1</v>
      </c>
      <c r="AR7" s="149" t="n">
        <f aca="false">AB7/60</f>
        <v>0</v>
      </c>
      <c r="AS7" s="149" t="n">
        <f aca="false">AF7/60</f>
        <v>0</v>
      </c>
      <c r="AT7" s="149" t="n">
        <f aca="false">AD7/60</f>
        <v>1.5</v>
      </c>
      <c r="AU7" s="149" t="n">
        <f aca="false">AG7/3</f>
        <v>0</v>
      </c>
      <c r="AV7" s="152" t="n">
        <f aca="false">AH7</f>
        <v>1</v>
      </c>
    </row>
    <row r="8" customFormat="false" ht="12.75" hidden="false" customHeight="false" outlineLevel="0" collapsed="false">
      <c r="B8" s="153" t="s">
        <v>213</v>
      </c>
      <c r="C8" s="149"/>
      <c r="D8" s="149" t="n">
        <f aca="false">SUM(DENIK!D36:D42)</f>
        <v>1</v>
      </c>
      <c r="E8" s="149" t="n">
        <f aca="false">SUM(DENIK!E36:E42)</f>
        <v>0</v>
      </c>
      <c r="F8" s="149" t="n">
        <f aca="false">SUM(DENIK!F36:F42)</f>
        <v>2</v>
      </c>
      <c r="G8" s="149" t="n">
        <f aca="false">SUM(DENIK!G36:G42)</f>
        <v>7</v>
      </c>
      <c r="H8" s="149" t="n">
        <f aca="false">SUM(DENIK!H36:H42)</f>
        <v>0</v>
      </c>
      <c r="I8" s="149" t="n">
        <f aca="false">SUM(DENIK!I36:I42)</f>
        <v>110</v>
      </c>
      <c r="J8" s="149" t="n">
        <f aca="false">SUM(DENIK!J36:J42)</f>
        <v>5</v>
      </c>
      <c r="K8" s="149" t="n">
        <f aca="false">SUM(DENIK!K36:K42)</f>
        <v>18</v>
      </c>
      <c r="L8" s="149" t="n">
        <f aca="false">SUM(DENIK!L36:L42)</f>
        <v>3</v>
      </c>
      <c r="M8" s="149" t="n">
        <f aca="false">SUM(DENIK!M36:M42)</f>
        <v>0</v>
      </c>
      <c r="N8" s="149" t="n">
        <f aca="false">SUM(DENIK!N36:N42)</f>
        <v>0</v>
      </c>
      <c r="O8" s="149" t="n">
        <f aca="false">SUM(DENIK!O36:O42)</f>
        <v>7</v>
      </c>
      <c r="P8" s="149" t="n">
        <f aca="false">SUM(DENIK!P36:P42)</f>
        <v>2</v>
      </c>
      <c r="Q8" s="149" t="n">
        <f aca="false">SUM(DENIK!Q36:Q42)</f>
        <v>0</v>
      </c>
      <c r="R8" s="149" t="n">
        <f aca="false">SUM(DENIK!R36:R42)</f>
        <v>0</v>
      </c>
      <c r="S8" s="149" t="n">
        <f aca="false">SUM(DENIK!S36:S42)</f>
        <v>0</v>
      </c>
      <c r="T8" s="149" t="n">
        <f aca="false">SUM(DENIK!T36:T42)</f>
        <v>0</v>
      </c>
      <c r="U8" s="149" t="n">
        <f aca="false">SUM(DENIK!U36:U42)</f>
        <v>0</v>
      </c>
      <c r="V8" s="149" t="n">
        <f aca="false">SUM(DENIK!V36:V42)</f>
        <v>0</v>
      </c>
      <c r="W8" s="149" t="n">
        <f aca="false">SUM(DENIK!W36:W42)</f>
        <v>0</v>
      </c>
      <c r="X8" s="149" t="n">
        <f aca="false">SUM(DENIK!X36:X42)</f>
        <v>0</v>
      </c>
      <c r="Y8" s="149" t="n">
        <f aca="false">SUM(DENIK!Y36:Y42)</f>
        <v>0</v>
      </c>
      <c r="Z8" s="149" t="n">
        <f aca="false">SUM(DENIK!Z36:Z42)</f>
        <v>0</v>
      </c>
      <c r="AA8" s="149" t="n">
        <f aca="false">SUM(DENIK!AA36:AA42)</f>
        <v>20</v>
      </c>
      <c r="AB8" s="149" t="n">
        <f aca="false">SUM(DENIK!AB36:AB42)</f>
        <v>0</v>
      </c>
      <c r="AC8" s="149" t="n">
        <f aca="false">SUM(DENIK!AC36:AC42)</f>
        <v>0</v>
      </c>
      <c r="AD8" s="149" t="n">
        <f aca="false">SUM(DENIK!AD36:AD42)</f>
        <v>65</v>
      </c>
      <c r="AE8" s="149" t="n">
        <f aca="false">SUM(DENIK!AE36:AE42)</f>
        <v>25</v>
      </c>
      <c r="AF8" s="149" t="n">
        <f aca="false">SUM(DENIK!AF36:AF42)</f>
        <v>0</v>
      </c>
      <c r="AG8" s="149" t="n">
        <f aca="false">SUM(DENIK!AG36:AG42)</f>
        <v>0</v>
      </c>
      <c r="AH8" s="149" t="n">
        <f aca="false">SUM(DENIK!AH36:AH42)</f>
        <v>0</v>
      </c>
      <c r="AI8" s="150" t="s">
        <v>213</v>
      </c>
      <c r="AJ8" s="149" t="n">
        <f aca="false">Q8/60</f>
        <v>0</v>
      </c>
      <c r="AK8" s="149" t="n">
        <f aca="false">S8/60</f>
        <v>0</v>
      </c>
      <c r="AL8" s="151" t="n">
        <f aca="false">O8/60</f>
        <v>0.116666666666667</v>
      </c>
      <c r="AM8" s="151" t="n">
        <f aca="false">M8/60</f>
        <v>0</v>
      </c>
      <c r="AN8" s="151" t="n">
        <f aca="false">K8/60</f>
        <v>0.3</v>
      </c>
      <c r="AO8" s="151" t="n">
        <f aca="false">U8/60</f>
        <v>0</v>
      </c>
      <c r="AP8" s="151" t="n">
        <f aca="false">W8/60</f>
        <v>0</v>
      </c>
      <c r="AQ8" s="149" t="n">
        <f aca="false">(Z8+AA8)/60</f>
        <v>0.333333333333333</v>
      </c>
      <c r="AR8" s="149" t="n">
        <f aca="false">AB8/60</f>
        <v>0</v>
      </c>
      <c r="AS8" s="149" t="n">
        <f aca="false">AF8/60</f>
        <v>0</v>
      </c>
      <c r="AT8" s="149" t="n">
        <f aca="false">AD8/60</f>
        <v>1.08333333333333</v>
      </c>
      <c r="AU8" s="149" t="n">
        <f aca="false">AG8/3</f>
        <v>0</v>
      </c>
      <c r="AV8" s="152" t="n">
        <f aca="false">AH8</f>
        <v>0</v>
      </c>
    </row>
    <row r="9" customFormat="false" ht="12.75" hidden="false" customHeight="false" outlineLevel="0" collapsed="false">
      <c r="B9" s="153" t="s">
        <v>214</v>
      </c>
      <c r="C9" s="149"/>
      <c r="D9" s="149" t="n">
        <f aca="false">SUM(DENIK!D43:D49)</f>
        <v>4</v>
      </c>
      <c r="E9" s="149" t="n">
        <f aca="false">SUM(DENIK!E43:E49)</f>
        <v>0</v>
      </c>
      <c r="F9" s="149" t="n">
        <f aca="false">SUM(DENIK!F43:F49)</f>
        <v>4</v>
      </c>
      <c r="G9" s="149" t="n">
        <f aca="false">SUM(DENIK!G43:G49)</f>
        <v>5</v>
      </c>
      <c r="H9" s="149" t="n">
        <f aca="false">SUM(DENIK!H43:H49)</f>
        <v>0</v>
      </c>
      <c r="I9" s="149" t="n">
        <f aca="false">SUM(DENIK!I43:I49)</f>
        <v>190</v>
      </c>
      <c r="J9" s="149" t="n">
        <f aca="false">SUM(DENIK!J43:J49)</f>
        <v>23</v>
      </c>
      <c r="K9" s="149" t="n">
        <f aca="false">SUM(DENIK!K43:K49)</f>
        <v>65</v>
      </c>
      <c r="L9" s="149" t="n">
        <f aca="false">SUM(DENIK!L43:L49)</f>
        <v>11</v>
      </c>
      <c r="M9" s="149" t="n">
        <f aca="false">SUM(DENIK!M43:M49)</f>
        <v>0</v>
      </c>
      <c r="N9" s="149" t="n">
        <f aca="false">SUM(DENIK!N43:N49)</f>
        <v>0</v>
      </c>
      <c r="O9" s="149" t="n">
        <f aca="false">SUM(DENIK!O43:O49)</f>
        <v>0</v>
      </c>
      <c r="P9" s="149" t="n">
        <f aca="false">SUM(DENIK!P43:P49)</f>
        <v>0</v>
      </c>
      <c r="Q9" s="149" t="n">
        <f aca="false">SUM(DENIK!Q43:Q49)</f>
        <v>0</v>
      </c>
      <c r="R9" s="149" t="n">
        <f aca="false">SUM(DENIK!R43:R49)</f>
        <v>0</v>
      </c>
      <c r="S9" s="149" t="n">
        <f aca="false">SUM(DENIK!S43:S49)</f>
        <v>0</v>
      </c>
      <c r="T9" s="149" t="n">
        <f aca="false">SUM(DENIK!T43:T49)</f>
        <v>0</v>
      </c>
      <c r="U9" s="149" t="n">
        <f aca="false">SUM(DENIK!U43:U49)</f>
        <v>0</v>
      </c>
      <c r="V9" s="149" t="n">
        <f aca="false">SUM(DENIK!V43:V49)</f>
        <v>0</v>
      </c>
      <c r="W9" s="149" t="n">
        <f aca="false">SUM(DENIK!W43:W49)</f>
        <v>0</v>
      </c>
      <c r="X9" s="149" t="n">
        <f aca="false">SUM(DENIK!X43:X49)</f>
        <v>0</v>
      </c>
      <c r="Y9" s="149" t="n">
        <f aca="false">SUM(DENIK!Y43:Y49)</f>
        <v>0</v>
      </c>
      <c r="Z9" s="149" t="n">
        <f aca="false">SUM(DENIK!Z43:Z49)</f>
        <v>52</v>
      </c>
      <c r="AA9" s="149" t="n">
        <f aca="false">SUM(DENIK!AA43:AA49)</f>
        <v>0</v>
      </c>
      <c r="AB9" s="149" t="n">
        <f aca="false">SUM(DENIK!AB43:AB49)</f>
        <v>55</v>
      </c>
      <c r="AC9" s="149" t="n">
        <f aca="false">SUM(DENIK!AC43:AC49)</f>
        <v>12</v>
      </c>
      <c r="AD9" s="149" t="n">
        <f aca="false">SUM(DENIK!AD43:AD49)</f>
        <v>0</v>
      </c>
      <c r="AE9" s="149" t="n">
        <f aca="false">SUM(DENIK!AE43:AE49)</f>
        <v>0</v>
      </c>
      <c r="AF9" s="149" t="n">
        <f aca="false">SUM(DENIK!AF43:AF49)</f>
        <v>0</v>
      </c>
      <c r="AG9" s="149" t="n">
        <f aca="false">SUM(DENIK!AG43:AG49)</f>
        <v>0</v>
      </c>
      <c r="AH9" s="149" t="n">
        <f aca="false">SUM(DENIK!AH43:AH49)</f>
        <v>0.3</v>
      </c>
      <c r="AI9" s="150" t="s">
        <v>214</v>
      </c>
      <c r="AJ9" s="149" t="n">
        <f aca="false">Q9/60</f>
        <v>0</v>
      </c>
      <c r="AK9" s="149" t="n">
        <f aca="false">S9/60</f>
        <v>0</v>
      </c>
      <c r="AL9" s="151" t="n">
        <f aca="false">O9/60</f>
        <v>0</v>
      </c>
      <c r="AM9" s="151" t="n">
        <f aca="false">M9/60</f>
        <v>0</v>
      </c>
      <c r="AN9" s="151" t="n">
        <f aca="false">K9/60</f>
        <v>1.08333333333333</v>
      </c>
      <c r="AO9" s="151" t="n">
        <f aca="false">U9/60</f>
        <v>0</v>
      </c>
      <c r="AP9" s="151" t="n">
        <f aca="false">W9/60</f>
        <v>0</v>
      </c>
      <c r="AQ9" s="149" t="n">
        <f aca="false">(Z9+AA9)/60</f>
        <v>0.866666666666667</v>
      </c>
      <c r="AR9" s="149" t="n">
        <f aca="false">AB9/60</f>
        <v>0.916666666666667</v>
      </c>
      <c r="AS9" s="149" t="n">
        <f aca="false">AF9/60</f>
        <v>0</v>
      </c>
      <c r="AT9" s="149" t="n">
        <f aca="false">AD9/60</f>
        <v>0</v>
      </c>
      <c r="AU9" s="149" t="n">
        <f aca="false">AG9/3</f>
        <v>0</v>
      </c>
      <c r="AV9" s="152" t="n">
        <f aca="false">AH9</f>
        <v>0.3</v>
      </c>
    </row>
    <row r="10" customFormat="false" ht="12.75" hidden="false" customHeight="false" outlineLevel="0" collapsed="false">
      <c r="B10" s="153" t="s">
        <v>215</v>
      </c>
      <c r="C10" s="149"/>
      <c r="D10" s="149" t="n">
        <f aca="false">SUM(DENIK!D50:D56)</f>
        <v>4</v>
      </c>
      <c r="E10" s="149" t="n">
        <f aca="false">SUM(DENIK!E50:E56)</f>
        <v>0</v>
      </c>
      <c r="F10" s="149" t="n">
        <f aca="false">SUM(DENIK!F50:F56)</f>
        <v>5</v>
      </c>
      <c r="G10" s="149" t="n">
        <f aca="false">SUM(DENIK!G50:G56)</f>
        <v>2</v>
      </c>
      <c r="H10" s="149" t="n">
        <f aca="false">SUM(DENIK!H50:H56)</f>
        <v>0</v>
      </c>
      <c r="I10" s="149" t="n">
        <f aca="false">SUM(DENIK!I50:I56)</f>
        <v>494</v>
      </c>
      <c r="J10" s="149" t="n">
        <f aca="false">SUM(DENIK!J50:J56)</f>
        <v>79</v>
      </c>
      <c r="K10" s="149" t="n">
        <f aca="false">SUM(DENIK!K50:K56)</f>
        <v>0</v>
      </c>
      <c r="L10" s="149" t="n">
        <f aca="false">SUM(DENIK!L50:L56)</f>
        <v>0</v>
      </c>
      <c r="M10" s="149" t="n">
        <f aca="false">SUM(DENIK!M50:M56)</f>
        <v>0</v>
      </c>
      <c r="N10" s="149" t="n">
        <f aca="false">SUM(DENIK!N50:N56)</f>
        <v>0</v>
      </c>
      <c r="O10" s="149" t="n">
        <f aca="false">SUM(DENIK!O50:O56)</f>
        <v>0</v>
      </c>
      <c r="P10" s="149" t="n">
        <f aca="false">SUM(DENIK!P50:P56)</f>
        <v>0</v>
      </c>
      <c r="Q10" s="149" t="n">
        <f aca="false">SUM(DENIK!Q50:Q56)</f>
        <v>0</v>
      </c>
      <c r="R10" s="149" t="n">
        <f aca="false">SUM(DENIK!R50:R56)</f>
        <v>0</v>
      </c>
      <c r="S10" s="149" t="n">
        <f aca="false">SUM(DENIK!S50:S56)</f>
        <v>0</v>
      </c>
      <c r="T10" s="149" t="n">
        <f aca="false">SUM(DENIK!T50:T56)</f>
        <v>0</v>
      </c>
      <c r="U10" s="149" t="n">
        <f aca="false">SUM(DENIK!U50:U56)</f>
        <v>0</v>
      </c>
      <c r="V10" s="149" t="n">
        <f aca="false">SUM(DENIK!V50:V56)</f>
        <v>0</v>
      </c>
      <c r="W10" s="149" t="n">
        <f aca="false">SUM(DENIK!W50:W56)</f>
        <v>0</v>
      </c>
      <c r="X10" s="149" t="n">
        <f aca="false">SUM(DENIK!X50:X56)</f>
        <v>0</v>
      </c>
      <c r="Y10" s="149" t="n">
        <f aca="false">SUM(DENIK!Y50:Y56)</f>
        <v>0</v>
      </c>
      <c r="Z10" s="149" t="n">
        <f aca="false">SUM(DENIK!Z50:Z56)</f>
        <v>25</v>
      </c>
      <c r="AA10" s="149" t="n">
        <f aca="false">SUM(DENIK!AA50:AA56)</f>
        <v>10</v>
      </c>
      <c r="AB10" s="149" t="n">
        <f aca="false">SUM(DENIK!AB50:AB56)</f>
        <v>370</v>
      </c>
      <c r="AC10" s="149" t="n">
        <f aca="false">SUM(DENIK!AC50:AC56)</f>
        <v>79</v>
      </c>
      <c r="AD10" s="149" t="n">
        <f aca="false">SUM(DENIK!AD50:AD56)</f>
        <v>65</v>
      </c>
      <c r="AE10" s="149" t="n">
        <f aca="false">SUM(DENIK!AE50:AE56)</f>
        <v>25</v>
      </c>
      <c r="AF10" s="149" t="n">
        <f aca="false">SUM(DENIK!AF50:AF56)</f>
        <v>0</v>
      </c>
      <c r="AG10" s="149" t="n">
        <f aca="false">SUM(DENIK!AG50:AG56)</f>
        <v>0</v>
      </c>
      <c r="AH10" s="149" t="n">
        <f aca="false">SUM(DENIK!AH50:AH56)</f>
        <v>0.4</v>
      </c>
      <c r="AI10" s="150" t="s">
        <v>215</v>
      </c>
      <c r="AJ10" s="149" t="n">
        <f aca="false">Q10/60</f>
        <v>0</v>
      </c>
      <c r="AK10" s="149" t="n">
        <f aca="false">S10/60</f>
        <v>0</v>
      </c>
      <c r="AL10" s="151" t="n">
        <f aca="false">O10/60</f>
        <v>0</v>
      </c>
      <c r="AM10" s="151" t="n">
        <f aca="false">M10/60</f>
        <v>0</v>
      </c>
      <c r="AN10" s="151" t="n">
        <f aca="false">K10/60</f>
        <v>0</v>
      </c>
      <c r="AO10" s="151" t="n">
        <f aca="false">U10/60</f>
        <v>0</v>
      </c>
      <c r="AP10" s="151" t="n">
        <f aca="false">W10/60</f>
        <v>0</v>
      </c>
      <c r="AQ10" s="149" t="n">
        <f aca="false">(Z10+AA10)/60</f>
        <v>0.583333333333333</v>
      </c>
      <c r="AR10" s="149" t="n">
        <f aca="false">AB10/60</f>
        <v>6.16666666666667</v>
      </c>
      <c r="AS10" s="149" t="n">
        <f aca="false">AF10/60</f>
        <v>0</v>
      </c>
      <c r="AT10" s="149" t="n">
        <f aca="false">AD10/60</f>
        <v>1.08333333333333</v>
      </c>
      <c r="AU10" s="149" t="n">
        <f aca="false">AG10/3</f>
        <v>0</v>
      </c>
      <c r="AV10" s="152" t="n">
        <f aca="false">AH10</f>
        <v>0.4</v>
      </c>
    </row>
    <row r="11" customFormat="false" ht="12.75" hidden="false" customHeight="false" outlineLevel="0" collapsed="false">
      <c r="B11" s="153" t="s">
        <v>216</v>
      </c>
      <c r="C11" s="149"/>
      <c r="D11" s="149" t="n">
        <f aca="false">SUM(DENIK!D57:D63)</f>
        <v>6</v>
      </c>
      <c r="E11" s="149" t="n">
        <f aca="false">SUM(DENIK!E57:E63)</f>
        <v>0</v>
      </c>
      <c r="F11" s="149" t="n">
        <f aca="false">SUM(DENIK!F57:F63)</f>
        <v>6</v>
      </c>
      <c r="G11" s="149" t="n">
        <f aca="false">SUM(DENIK!G57:G63)</f>
        <v>1</v>
      </c>
      <c r="H11" s="149" t="n">
        <f aca="false">SUM(DENIK!H57:H63)</f>
        <v>0</v>
      </c>
      <c r="I11" s="149" t="n">
        <f aca="false">SUM(DENIK!I57:I63)</f>
        <v>426</v>
      </c>
      <c r="J11" s="149" t="n">
        <f aca="false">SUM(DENIK!J57:J63)</f>
        <v>58</v>
      </c>
      <c r="K11" s="149" t="n">
        <f aca="false">SUM(DENIK!K57:K63)</f>
        <v>145</v>
      </c>
      <c r="L11" s="149" t="n">
        <f aca="false">SUM(DENIK!L57:L63)</f>
        <v>25</v>
      </c>
      <c r="M11" s="149" t="n">
        <f aca="false">SUM(DENIK!M57:M63)</f>
        <v>0</v>
      </c>
      <c r="N11" s="149" t="n">
        <f aca="false">SUM(DENIK!N57:N63)</f>
        <v>0</v>
      </c>
      <c r="O11" s="149" t="n">
        <f aca="false">SUM(DENIK!O57:O63)</f>
        <v>6</v>
      </c>
      <c r="P11" s="149" t="n">
        <f aca="false">SUM(DENIK!P57:P63)</f>
        <v>2</v>
      </c>
      <c r="Q11" s="149" t="n">
        <f aca="false">SUM(DENIK!Q57:Q63)</f>
        <v>0</v>
      </c>
      <c r="R11" s="149" t="n">
        <f aca="false">SUM(DENIK!R57:R63)</f>
        <v>0</v>
      </c>
      <c r="S11" s="149" t="n">
        <f aca="false">SUM(DENIK!S57:S63)</f>
        <v>0</v>
      </c>
      <c r="T11" s="149" t="n">
        <f aca="false">SUM(DENIK!T57:T63)</f>
        <v>0</v>
      </c>
      <c r="U11" s="149" t="n">
        <f aca="false">SUM(DENIK!U57:U63)</f>
        <v>0</v>
      </c>
      <c r="V11" s="149" t="n">
        <f aca="false">SUM(DENIK!V57:V63)</f>
        <v>0</v>
      </c>
      <c r="W11" s="149" t="n">
        <f aca="false">SUM(DENIK!W57:W63)</f>
        <v>0</v>
      </c>
      <c r="X11" s="149" t="n">
        <f aca="false">SUM(DENIK!X57:X63)</f>
        <v>0</v>
      </c>
      <c r="Y11" s="149" t="n">
        <f aca="false">SUM(DENIK!Y57:Y63)</f>
        <v>0</v>
      </c>
      <c r="Z11" s="149" t="n">
        <f aca="false">SUM(DENIK!Z57:Z63)</f>
        <v>15</v>
      </c>
      <c r="AA11" s="149" t="n">
        <f aca="false">SUM(DENIK!AA57:AA63)</f>
        <v>15</v>
      </c>
      <c r="AB11" s="149" t="n">
        <f aca="false">SUM(DENIK!AB57:AB63)</f>
        <v>145</v>
      </c>
      <c r="AC11" s="149" t="n">
        <f aca="false">SUM(DENIK!AC57:AC63)</f>
        <v>31</v>
      </c>
      <c r="AD11" s="149" t="n">
        <f aca="false">SUM(DENIK!AD57:AD63)</f>
        <v>70</v>
      </c>
      <c r="AE11" s="149" t="n">
        <f aca="false">SUM(DENIK!AE57:AE63)</f>
        <v>28</v>
      </c>
      <c r="AF11" s="149" t="n">
        <f aca="false">SUM(DENIK!AF57:AF63)</f>
        <v>0</v>
      </c>
      <c r="AG11" s="149" t="n">
        <f aca="false">SUM(DENIK!AG57:AG63)</f>
        <v>0</v>
      </c>
      <c r="AH11" s="149" t="n">
        <f aca="false">SUM(DENIK!AH57:AH63)</f>
        <v>0.5</v>
      </c>
      <c r="AI11" s="150" t="s">
        <v>216</v>
      </c>
      <c r="AJ11" s="149" t="n">
        <f aca="false">Q11/60</f>
        <v>0</v>
      </c>
      <c r="AK11" s="149" t="n">
        <f aca="false">S11/60</f>
        <v>0</v>
      </c>
      <c r="AL11" s="151" t="n">
        <f aca="false">O11/60</f>
        <v>0.1</v>
      </c>
      <c r="AM11" s="151" t="n">
        <f aca="false">M11/60</f>
        <v>0</v>
      </c>
      <c r="AN11" s="151" t="n">
        <f aca="false">K11/60</f>
        <v>2.41666666666667</v>
      </c>
      <c r="AO11" s="151" t="n">
        <f aca="false">U11/60</f>
        <v>0</v>
      </c>
      <c r="AP11" s="151" t="n">
        <f aca="false">W11/60</f>
        <v>0</v>
      </c>
      <c r="AQ11" s="149" t="n">
        <f aca="false">(Z11+AA11)/60</f>
        <v>0.5</v>
      </c>
      <c r="AR11" s="149" t="n">
        <f aca="false">AB11/60</f>
        <v>2.41666666666667</v>
      </c>
      <c r="AS11" s="149" t="n">
        <f aca="false">AF11/60</f>
        <v>0</v>
      </c>
      <c r="AT11" s="149" t="n">
        <f aca="false">AD11/60</f>
        <v>1.16666666666667</v>
      </c>
      <c r="AU11" s="149" t="n">
        <f aca="false">AG11/3</f>
        <v>0</v>
      </c>
      <c r="AV11" s="152" t="n">
        <f aca="false">AH11</f>
        <v>0.5</v>
      </c>
    </row>
    <row r="12" customFormat="false" ht="12.75" hidden="false" customHeight="false" outlineLevel="0" collapsed="false">
      <c r="B12" s="153" t="s">
        <v>217</v>
      </c>
      <c r="C12" s="149"/>
      <c r="D12" s="149" t="n">
        <f aca="false">SUM(DENIK!D64:D70)</f>
        <v>2</v>
      </c>
      <c r="E12" s="149" t="n">
        <f aca="false">SUM(DENIK!E64:E70)</f>
        <v>0</v>
      </c>
      <c r="F12" s="149" t="n">
        <f aca="false">SUM(DENIK!F64:F70)</f>
        <v>2</v>
      </c>
      <c r="G12" s="149" t="n">
        <f aca="false">SUM(DENIK!G64:G70)</f>
        <v>7</v>
      </c>
      <c r="H12" s="149" t="n">
        <f aca="false">SUM(DENIK!H64:H70)</f>
        <v>0</v>
      </c>
      <c r="I12" s="149" t="n">
        <f aca="false">SUM(DENIK!I64:I70)</f>
        <v>65</v>
      </c>
      <c r="J12" s="149" t="n">
        <f aca="false">SUM(DENIK!J64:J70)</f>
        <v>9</v>
      </c>
      <c r="K12" s="149" t="n">
        <f aca="false">SUM(DENIK!K64:K70)</f>
        <v>0</v>
      </c>
      <c r="L12" s="149" t="n">
        <f aca="false">SUM(DENIK!L64:L70)</f>
        <v>0</v>
      </c>
      <c r="M12" s="149" t="n">
        <f aca="false">SUM(DENIK!M64:M70)</f>
        <v>0</v>
      </c>
      <c r="N12" s="149" t="n">
        <f aca="false">SUM(DENIK!N64:N70)</f>
        <v>0</v>
      </c>
      <c r="O12" s="149" t="n">
        <f aca="false">SUM(DENIK!O64:O70)</f>
        <v>0</v>
      </c>
      <c r="P12" s="149" t="n">
        <f aca="false">SUM(DENIK!P64:P70)</f>
        <v>0</v>
      </c>
      <c r="Q12" s="149" t="n">
        <f aca="false">SUM(DENIK!Q64:Q70)</f>
        <v>0</v>
      </c>
      <c r="R12" s="149" t="n">
        <f aca="false">SUM(DENIK!R64:R70)</f>
        <v>0</v>
      </c>
      <c r="S12" s="149" t="n">
        <f aca="false">SUM(DENIK!S64:S70)</f>
        <v>0</v>
      </c>
      <c r="T12" s="149" t="n">
        <f aca="false">SUM(DENIK!T64:T70)</f>
        <v>0</v>
      </c>
      <c r="U12" s="149" t="n">
        <f aca="false">SUM(DENIK!U64:U70)</f>
        <v>0</v>
      </c>
      <c r="V12" s="149" t="n">
        <f aca="false">SUM(DENIK!V64:V70)</f>
        <v>0</v>
      </c>
      <c r="W12" s="149" t="n">
        <f aca="false">SUM(DENIK!W64:W70)</f>
        <v>0</v>
      </c>
      <c r="X12" s="149" t="n">
        <f aca="false">SUM(DENIK!X64:X70)</f>
        <v>0</v>
      </c>
      <c r="Y12" s="149" t="n">
        <f aca="false">SUM(DENIK!Y64:Y70)</f>
        <v>0</v>
      </c>
      <c r="Z12" s="149" t="n">
        <f aca="false">SUM(DENIK!Z64:Z70)</f>
        <v>25</v>
      </c>
      <c r="AA12" s="149" t="n">
        <f aca="false">SUM(DENIK!AA64:AA70)</f>
        <v>0</v>
      </c>
      <c r="AB12" s="149" t="n">
        <f aca="false">SUM(DENIK!AB64:AB70)</f>
        <v>40</v>
      </c>
      <c r="AC12" s="149" t="n">
        <f aca="false">SUM(DENIK!AC64:AC70)</f>
        <v>9</v>
      </c>
      <c r="AD12" s="149" t="n">
        <f aca="false">SUM(DENIK!AD64:AD70)</f>
        <v>0</v>
      </c>
      <c r="AE12" s="149" t="n">
        <f aca="false">SUM(DENIK!AE64:AE70)</f>
        <v>0</v>
      </c>
      <c r="AF12" s="149" t="n">
        <f aca="false">SUM(DENIK!AF64:AF70)</f>
        <v>0</v>
      </c>
      <c r="AG12" s="149" t="n">
        <f aca="false">SUM(DENIK!AG64:AG70)</f>
        <v>0</v>
      </c>
      <c r="AH12" s="149" t="n">
        <f aca="false">SUM(DENIK!AH64:AH70)</f>
        <v>0</v>
      </c>
      <c r="AI12" s="150" t="s">
        <v>217</v>
      </c>
      <c r="AJ12" s="149" t="n">
        <f aca="false">Q12/60</f>
        <v>0</v>
      </c>
      <c r="AK12" s="149" t="n">
        <f aca="false">S12/60</f>
        <v>0</v>
      </c>
      <c r="AL12" s="151" t="n">
        <f aca="false">O12/60</f>
        <v>0</v>
      </c>
      <c r="AM12" s="151" t="n">
        <f aca="false">M12/60</f>
        <v>0</v>
      </c>
      <c r="AN12" s="151" t="n">
        <f aca="false">K12/60</f>
        <v>0</v>
      </c>
      <c r="AO12" s="151" t="n">
        <f aca="false">U12/60</f>
        <v>0</v>
      </c>
      <c r="AP12" s="151" t="n">
        <f aca="false">W12/60</f>
        <v>0</v>
      </c>
      <c r="AQ12" s="149" t="n">
        <f aca="false">(Z12+AA12)/60</f>
        <v>0.416666666666667</v>
      </c>
      <c r="AR12" s="149" t="n">
        <f aca="false">AB12/60</f>
        <v>0.666666666666667</v>
      </c>
      <c r="AS12" s="149" t="n">
        <f aca="false">AF12/60</f>
        <v>0</v>
      </c>
      <c r="AT12" s="149" t="n">
        <f aca="false">AD12/60</f>
        <v>0</v>
      </c>
      <c r="AU12" s="149" t="n">
        <f aca="false">AG12/3</f>
        <v>0</v>
      </c>
      <c r="AV12" s="152" t="n">
        <f aca="false">AH12</f>
        <v>0</v>
      </c>
    </row>
    <row r="13" customFormat="false" ht="12.75" hidden="false" customHeight="false" outlineLevel="0" collapsed="false">
      <c r="B13" s="153" t="s">
        <v>218</v>
      </c>
      <c r="C13" s="149"/>
      <c r="D13" s="149" t="n">
        <f aca="false">SUM(DENIK!D71:D77)</f>
        <v>7</v>
      </c>
      <c r="E13" s="149" t="n">
        <f aca="false">SUM(DENIK!E71:E77)</f>
        <v>0</v>
      </c>
      <c r="F13" s="149" t="n">
        <f aca="false">SUM(DENIK!F71:F77)</f>
        <v>11</v>
      </c>
      <c r="G13" s="149" t="n">
        <f aca="false">SUM(DENIK!G71:G77)</f>
        <v>0</v>
      </c>
      <c r="H13" s="149" t="n">
        <f aca="false">SUM(DENIK!H71:H77)</f>
        <v>0</v>
      </c>
      <c r="I13" s="149" t="n">
        <f aca="false">SUM(DENIK!I71:I77)</f>
        <v>902</v>
      </c>
      <c r="J13" s="149" t="n">
        <f aca="false">SUM(DENIK!J71:J77)</f>
        <v>185</v>
      </c>
      <c r="K13" s="149" t="n">
        <f aca="false">SUM(DENIK!K71:K77)</f>
        <v>60</v>
      </c>
      <c r="L13" s="149" t="n">
        <f aca="false">SUM(DENIK!L71:L77)</f>
        <v>11</v>
      </c>
      <c r="M13" s="149" t="n">
        <f aca="false">SUM(DENIK!M71:M77)</f>
        <v>0</v>
      </c>
      <c r="N13" s="149" t="n">
        <f aca="false">SUM(DENIK!N71:N77)</f>
        <v>0</v>
      </c>
      <c r="O13" s="149" t="n">
        <f aca="false">SUM(DENIK!O71:O77)</f>
        <v>0</v>
      </c>
      <c r="P13" s="149" t="n">
        <f aca="false">SUM(DENIK!P71:P77)</f>
        <v>0</v>
      </c>
      <c r="Q13" s="149" t="n">
        <f aca="false">SUM(DENIK!Q71:Q77)</f>
        <v>0</v>
      </c>
      <c r="R13" s="149" t="n">
        <f aca="false">SUM(DENIK!R71:R77)</f>
        <v>0</v>
      </c>
      <c r="S13" s="149" t="n">
        <f aca="false">SUM(DENIK!S71:S77)</f>
        <v>0</v>
      </c>
      <c r="T13" s="149" t="n">
        <f aca="false">SUM(DENIK!T71:T77)</f>
        <v>0</v>
      </c>
      <c r="U13" s="149" t="n">
        <f aca="false">SUM(DENIK!U71:U77)</f>
        <v>0</v>
      </c>
      <c r="V13" s="149" t="n">
        <f aca="false">SUM(DENIK!V71:V77)</f>
        <v>0</v>
      </c>
      <c r="W13" s="149" t="n">
        <f aca="false">SUM(DENIK!W71:W77)</f>
        <v>0</v>
      </c>
      <c r="X13" s="149" t="n">
        <f aca="false">SUM(DENIK!X71:X77)</f>
        <v>0</v>
      </c>
      <c r="Y13" s="149" t="n">
        <f aca="false">SUM(DENIK!Y71:Y77)</f>
        <v>0</v>
      </c>
      <c r="Z13" s="149" t="n">
        <f aca="false">SUM(DENIK!Z71:Z77)</f>
        <v>0</v>
      </c>
      <c r="AA13" s="149" t="n">
        <f aca="false">SUM(DENIK!AA71:AA77)</f>
        <v>0</v>
      </c>
      <c r="AB13" s="149" t="n">
        <f aca="false">SUM(DENIK!AB71:AB77)</f>
        <v>774</v>
      </c>
      <c r="AC13" s="149" t="n">
        <f aca="false">SUM(DENIK!AC71:AC77)</f>
        <v>174</v>
      </c>
      <c r="AD13" s="149" t="n">
        <f aca="false">SUM(DENIK!AD71:AD77)</f>
        <v>68</v>
      </c>
      <c r="AE13" s="149" t="n">
        <f aca="false">SUM(DENIK!AE71:AE77)</f>
        <v>28</v>
      </c>
      <c r="AF13" s="149" t="n">
        <f aca="false">SUM(DENIK!AF71:AF77)</f>
        <v>0</v>
      </c>
      <c r="AG13" s="149" t="n">
        <f aca="false">SUM(DENIK!AG71:AG77)</f>
        <v>0</v>
      </c>
      <c r="AH13" s="149" t="n">
        <f aca="false">SUM(DENIK!AH71:AH77)</f>
        <v>0</v>
      </c>
      <c r="AI13" s="150" t="s">
        <v>218</v>
      </c>
      <c r="AJ13" s="149" t="n">
        <f aca="false">Q13/60</f>
        <v>0</v>
      </c>
      <c r="AK13" s="149" t="n">
        <f aca="false">S13/60</f>
        <v>0</v>
      </c>
      <c r="AL13" s="151" t="n">
        <f aca="false">O13/60</f>
        <v>0</v>
      </c>
      <c r="AM13" s="151" t="n">
        <f aca="false">M13/60</f>
        <v>0</v>
      </c>
      <c r="AN13" s="151" t="n">
        <f aca="false">K13/60</f>
        <v>1</v>
      </c>
      <c r="AO13" s="151" t="n">
        <f aca="false">U13/60</f>
        <v>0</v>
      </c>
      <c r="AP13" s="151" t="n">
        <f aca="false">W13/60</f>
        <v>0</v>
      </c>
      <c r="AQ13" s="149" t="n">
        <f aca="false">(Z13+AA13)/60</f>
        <v>0</v>
      </c>
      <c r="AR13" s="149" t="n">
        <f aca="false">AB13/60</f>
        <v>12.9</v>
      </c>
      <c r="AS13" s="149" t="n">
        <f aca="false">AF13/60</f>
        <v>0</v>
      </c>
      <c r="AT13" s="149" t="n">
        <f aca="false">AD13/60</f>
        <v>1.13333333333333</v>
      </c>
      <c r="AU13" s="149" t="n">
        <f aca="false">AG13/3</f>
        <v>0</v>
      </c>
      <c r="AV13" s="152" t="n">
        <f aca="false">AH13</f>
        <v>0</v>
      </c>
    </row>
    <row r="14" customFormat="false" ht="12.75" hidden="false" customHeight="false" outlineLevel="0" collapsed="false">
      <c r="B14" s="153" t="s">
        <v>219</v>
      </c>
      <c r="C14" s="149"/>
      <c r="D14" s="149" t="n">
        <f aca="false">SUM(DENIK!D78:D84)</f>
        <v>6</v>
      </c>
      <c r="E14" s="149" t="n">
        <f aca="false">SUM(DENIK!E78:E84)</f>
        <v>0</v>
      </c>
      <c r="F14" s="149" t="n">
        <f aca="false">SUM(DENIK!F78:F84)</f>
        <v>8</v>
      </c>
      <c r="G14" s="149" t="n">
        <f aca="false">SUM(DENIK!G78:G84)</f>
        <v>0</v>
      </c>
      <c r="H14" s="149" t="n">
        <f aca="false">SUM(DENIK!H78:H84)</f>
        <v>0</v>
      </c>
      <c r="I14" s="149" t="n">
        <f aca="false">SUM(DENIK!I78:I84)</f>
        <v>654</v>
      </c>
      <c r="J14" s="149" t="n">
        <f aca="false">SUM(DENIK!J78:J84)</f>
        <v>139</v>
      </c>
      <c r="K14" s="149" t="n">
        <f aca="false">SUM(DENIK!K78:K84)</f>
        <v>161</v>
      </c>
      <c r="L14" s="149" t="n">
        <f aca="false">SUM(DENIK!L78:L84)</f>
        <v>28</v>
      </c>
      <c r="M14" s="149" t="n">
        <f aca="false">SUM(DENIK!M78:M84)</f>
        <v>0</v>
      </c>
      <c r="N14" s="149" t="n">
        <f aca="false">SUM(DENIK!N78:N84)</f>
        <v>0</v>
      </c>
      <c r="O14" s="149" t="n">
        <f aca="false">SUM(DENIK!O78:O84)</f>
        <v>0</v>
      </c>
      <c r="P14" s="149" t="n">
        <f aca="false">SUM(DENIK!P78:P84)</f>
        <v>0</v>
      </c>
      <c r="Q14" s="149" t="n">
        <f aca="false">SUM(DENIK!Q78:Q84)</f>
        <v>0</v>
      </c>
      <c r="R14" s="149" t="n">
        <f aca="false">SUM(DENIK!R78:R84)</f>
        <v>0</v>
      </c>
      <c r="S14" s="149" t="n">
        <f aca="false">SUM(DENIK!S78:S84)</f>
        <v>0</v>
      </c>
      <c r="T14" s="149" t="n">
        <f aca="false">SUM(DENIK!T78:T84)</f>
        <v>0</v>
      </c>
      <c r="U14" s="149" t="n">
        <f aca="false">SUM(DENIK!U78:U84)</f>
        <v>0</v>
      </c>
      <c r="V14" s="149" t="n">
        <f aca="false">SUM(DENIK!V78:V84)</f>
        <v>0</v>
      </c>
      <c r="W14" s="149" t="n">
        <f aca="false">SUM(DENIK!W78:W84)</f>
        <v>0</v>
      </c>
      <c r="X14" s="149" t="n">
        <f aca="false">SUM(DENIK!X78:X84)</f>
        <v>0</v>
      </c>
      <c r="Y14" s="149" t="n">
        <f aca="false">SUM(DENIK!Y78:Y84)</f>
        <v>0</v>
      </c>
      <c r="Z14" s="149" t="n">
        <f aca="false">SUM(DENIK!Z78:Z84)</f>
        <v>0</v>
      </c>
      <c r="AA14" s="149" t="n">
        <f aca="false">SUM(DENIK!AA78:AA84)</f>
        <v>0</v>
      </c>
      <c r="AB14" s="149" t="n">
        <f aca="false">SUM(DENIK!AB78:AB84)</f>
        <v>425</v>
      </c>
      <c r="AC14" s="149" t="n">
        <f aca="false">SUM(DENIK!AC78:AC84)</f>
        <v>111</v>
      </c>
      <c r="AD14" s="149" t="n">
        <f aca="false">SUM(DENIK!AD78:AD84)</f>
        <v>68</v>
      </c>
      <c r="AE14" s="149" t="n">
        <f aca="false">SUM(DENIK!AE78:AE84)</f>
        <v>28</v>
      </c>
      <c r="AF14" s="149" t="n">
        <f aca="false">SUM(DENIK!AF78:AF84)</f>
        <v>0</v>
      </c>
      <c r="AG14" s="149" t="n">
        <f aca="false">SUM(DENIK!AG78:AG84)</f>
        <v>0</v>
      </c>
      <c r="AH14" s="149" t="n">
        <f aca="false">SUM(DENIK!AH78:AH84)</f>
        <v>0</v>
      </c>
      <c r="AI14" s="150" t="s">
        <v>219</v>
      </c>
      <c r="AJ14" s="149" t="n">
        <f aca="false">Q14/60</f>
        <v>0</v>
      </c>
      <c r="AK14" s="149" t="n">
        <f aca="false">S14/60</f>
        <v>0</v>
      </c>
      <c r="AL14" s="151" t="n">
        <f aca="false">O14/60</f>
        <v>0</v>
      </c>
      <c r="AM14" s="151" t="n">
        <f aca="false">M14/60</f>
        <v>0</v>
      </c>
      <c r="AN14" s="151" t="n">
        <f aca="false">K14/60</f>
        <v>2.68333333333333</v>
      </c>
      <c r="AO14" s="151" t="n">
        <f aca="false">U14/60</f>
        <v>0</v>
      </c>
      <c r="AP14" s="151" t="n">
        <f aca="false">W14/60</f>
        <v>0</v>
      </c>
      <c r="AQ14" s="149" t="n">
        <f aca="false">(Z14+AA14)/60</f>
        <v>0</v>
      </c>
      <c r="AR14" s="149" t="n">
        <f aca="false">AB14/60</f>
        <v>7.08333333333333</v>
      </c>
      <c r="AS14" s="149" t="n">
        <f aca="false">AF14/60</f>
        <v>0</v>
      </c>
      <c r="AT14" s="149" t="n">
        <f aca="false">AD14/60</f>
        <v>1.13333333333333</v>
      </c>
      <c r="AU14" s="149" t="n">
        <f aca="false">AG14/3</f>
        <v>0</v>
      </c>
      <c r="AV14" s="152" t="n">
        <f aca="false">AH14</f>
        <v>0</v>
      </c>
    </row>
    <row r="15" customFormat="false" ht="12.75" hidden="false" customHeight="false" outlineLevel="0" collapsed="false">
      <c r="B15" s="153" t="s">
        <v>220</v>
      </c>
      <c r="C15" s="149"/>
      <c r="D15" s="149" t="n">
        <f aca="false">SUM(DENIK!D85:D91)</f>
        <v>4</v>
      </c>
      <c r="E15" s="149" t="n">
        <f aca="false">SUM(DENIK!E85:E91)</f>
        <v>0</v>
      </c>
      <c r="F15" s="149" t="n">
        <f aca="false">SUM(DENIK!F85:F91)</f>
        <v>7</v>
      </c>
      <c r="G15" s="149" t="n">
        <f aca="false">SUM(DENIK!G85:G91)</f>
        <v>0</v>
      </c>
      <c r="H15" s="149" t="n">
        <f aca="false">SUM(DENIK!H85:H91)</f>
        <v>0</v>
      </c>
      <c r="I15" s="149" t="n">
        <f aca="false">SUM(DENIK!I85:I91)</f>
        <v>475</v>
      </c>
      <c r="J15" s="149" t="n">
        <f aca="false">SUM(DENIK!J85:J91)</f>
        <v>70</v>
      </c>
      <c r="K15" s="149" t="n">
        <f aca="false">SUM(DENIK!K85:K91)</f>
        <v>144</v>
      </c>
      <c r="L15" s="149" t="n">
        <f aca="false">SUM(DENIK!L85:L91)</f>
        <v>25</v>
      </c>
      <c r="M15" s="149" t="n">
        <f aca="false">SUM(DENIK!M85:M91)</f>
        <v>0</v>
      </c>
      <c r="N15" s="149" t="n">
        <f aca="false">SUM(DENIK!N85:N91)</f>
        <v>0</v>
      </c>
      <c r="O15" s="149" t="n">
        <f aca="false">SUM(DENIK!O85:O91)</f>
        <v>13</v>
      </c>
      <c r="P15" s="149" t="n">
        <f aca="false">SUM(DENIK!P85:P91)</f>
        <v>3</v>
      </c>
      <c r="Q15" s="149" t="n">
        <f aca="false">SUM(DENIK!Q85:Q91)</f>
        <v>0</v>
      </c>
      <c r="R15" s="149" t="n">
        <f aca="false">SUM(DENIK!R85:R91)</f>
        <v>0</v>
      </c>
      <c r="S15" s="149" t="n">
        <f aca="false">SUM(DENIK!S85:S91)</f>
        <v>0</v>
      </c>
      <c r="T15" s="149" t="n">
        <f aca="false">SUM(DENIK!T85:T91)</f>
        <v>0</v>
      </c>
      <c r="U15" s="149" t="n">
        <f aca="false">SUM(DENIK!U85:U91)</f>
        <v>0</v>
      </c>
      <c r="V15" s="149" t="n">
        <f aca="false">SUM(DENIK!V85:V91)</f>
        <v>0</v>
      </c>
      <c r="W15" s="149" t="n">
        <f aca="false">SUM(DENIK!W85:W91)</f>
        <v>0</v>
      </c>
      <c r="X15" s="149" t="n">
        <f aca="false">SUM(DENIK!X85:X91)</f>
        <v>0</v>
      </c>
      <c r="Y15" s="149" t="n">
        <f aca="false">SUM(DENIK!Y85:Y91)</f>
        <v>0</v>
      </c>
      <c r="Z15" s="149" t="n">
        <f aca="false">SUM(DENIK!Z85:Z91)</f>
        <v>25</v>
      </c>
      <c r="AA15" s="149" t="n">
        <f aca="false">SUM(DENIK!AA85:AA91)</f>
        <v>27</v>
      </c>
      <c r="AB15" s="149" t="n">
        <f aca="false">SUM(DENIK!AB85:AB91)</f>
        <v>183</v>
      </c>
      <c r="AC15" s="149" t="n">
        <f aca="false">SUM(DENIK!AC85:AC91)</f>
        <v>42</v>
      </c>
      <c r="AD15" s="149" t="n">
        <f aca="false">SUM(DENIK!AD85:AD91)</f>
        <v>65</v>
      </c>
      <c r="AE15" s="149" t="n">
        <f aca="false">SUM(DENIK!AE85:AE91)</f>
        <v>28</v>
      </c>
      <c r="AF15" s="149" t="n">
        <f aca="false">SUM(DENIK!AF85:AF91)</f>
        <v>0</v>
      </c>
      <c r="AG15" s="149" t="n">
        <f aca="false">SUM(DENIK!AG85:AG91)</f>
        <v>0</v>
      </c>
      <c r="AH15" s="149" t="n">
        <f aca="false">SUM(DENIK!AH85:AH91)</f>
        <v>0.3</v>
      </c>
      <c r="AI15" s="150" t="s">
        <v>220</v>
      </c>
      <c r="AJ15" s="149" t="n">
        <f aca="false">Q15/60</f>
        <v>0</v>
      </c>
      <c r="AK15" s="149" t="n">
        <f aca="false">S15/60</f>
        <v>0</v>
      </c>
      <c r="AL15" s="151" t="n">
        <f aca="false">O15/60</f>
        <v>0.216666666666667</v>
      </c>
      <c r="AM15" s="151" t="n">
        <f aca="false">M15/60</f>
        <v>0</v>
      </c>
      <c r="AN15" s="151" t="n">
        <f aca="false">K15/60</f>
        <v>2.4</v>
      </c>
      <c r="AO15" s="151" t="n">
        <f aca="false">U15/60</f>
        <v>0</v>
      </c>
      <c r="AP15" s="151" t="n">
        <f aca="false">W15/60</f>
        <v>0</v>
      </c>
      <c r="AQ15" s="149" t="n">
        <f aca="false">(Z15+AA15)/60</f>
        <v>0.866666666666667</v>
      </c>
      <c r="AR15" s="149" t="n">
        <f aca="false">AB15/60</f>
        <v>3.05</v>
      </c>
      <c r="AS15" s="149" t="n">
        <f aca="false">AF15/60</f>
        <v>0</v>
      </c>
      <c r="AT15" s="149" t="n">
        <f aca="false">AD15/60</f>
        <v>1.08333333333333</v>
      </c>
      <c r="AU15" s="149" t="n">
        <f aca="false">AG15/3</f>
        <v>0</v>
      </c>
      <c r="AV15" s="152" t="n">
        <f aca="false">AH15</f>
        <v>0.3</v>
      </c>
    </row>
    <row r="16" customFormat="false" ht="12.75" hidden="false" customHeight="false" outlineLevel="0" collapsed="false">
      <c r="B16" s="153" t="s">
        <v>221</v>
      </c>
      <c r="C16" s="149"/>
      <c r="D16" s="149" t="n">
        <f aca="false">SUM(DENIK!D92:D98)</f>
        <v>6</v>
      </c>
      <c r="E16" s="149" t="n">
        <f aca="false">SUM(DENIK!E92:E98)</f>
        <v>0</v>
      </c>
      <c r="F16" s="149" t="n">
        <f aca="false">SUM(DENIK!F92:F98)</f>
        <v>7</v>
      </c>
      <c r="G16" s="149" t="n">
        <f aca="false">SUM(DENIK!G92:G98)</f>
        <v>0</v>
      </c>
      <c r="H16" s="149" t="n">
        <f aca="false">SUM(DENIK!H92:H98)</f>
        <v>0</v>
      </c>
      <c r="I16" s="149" t="n">
        <f aca="false">SUM(DENIK!I92:I98)</f>
        <v>477</v>
      </c>
      <c r="J16" s="149" t="n">
        <f aca="false">SUM(DENIK!J92:J98)</f>
        <v>101</v>
      </c>
      <c r="K16" s="149" t="n">
        <f aca="false">SUM(DENIK!K92:K98)</f>
        <v>134</v>
      </c>
      <c r="L16" s="149" t="n">
        <f aca="false">SUM(DENIK!L92:L98)</f>
        <v>22</v>
      </c>
      <c r="M16" s="149" t="n">
        <f aca="false">SUM(DENIK!M92:M98)</f>
        <v>0</v>
      </c>
      <c r="N16" s="149" t="n">
        <f aca="false">SUM(DENIK!N92:N98)</f>
        <v>0</v>
      </c>
      <c r="O16" s="149" t="n">
        <f aca="false">SUM(DENIK!O92:O98)</f>
        <v>20</v>
      </c>
      <c r="P16" s="149" t="n">
        <f aca="false">SUM(DENIK!P92:P98)</f>
        <v>5</v>
      </c>
      <c r="Q16" s="149" t="n">
        <f aca="false">SUM(DENIK!Q92:Q98)</f>
        <v>0</v>
      </c>
      <c r="R16" s="149" t="n">
        <f aca="false">SUM(DENIK!R92:R98)</f>
        <v>0</v>
      </c>
      <c r="S16" s="149" t="n">
        <f aca="false">SUM(DENIK!S92:S98)</f>
        <v>0</v>
      </c>
      <c r="T16" s="149" t="n">
        <f aca="false">SUM(DENIK!T92:T98)</f>
        <v>0</v>
      </c>
      <c r="U16" s="149" t="n">
        <f aca="false">SUM(DENIK!U92:U98)</f>
        <v>0</v>
      </c>
      <c r="V16" s="149" t="n">
        <f aca="false">SUM(DENIK!V92:V98)</f>
        <v>0</v>
      </c>
      <c r="W16" s="149" t="n">
        <f aca="false">SUM(DENIK!W92:W98)</f>
        <v>0</v>
      </c>
      <c r="X16" s="149" t="n">
        <f aca="false">SUM(DENIK!X92:X98)</f>
        <v>0</v>
      </c>
      <c r="Y16" s="149" t="n">
        <f aca="false">SUM(DENIK!Y92:Y98)</f>
        <v>0</v>
      </c>
      <c r="Z16" s="149" t="n">
        <f aca="false">SUM(DENIK!Z92:Z98)</f>
        <v>25</v>
      </c>
      <c r="AA16" s="149" t="n">
        <f aca="false">SUM(DENIK!AA92:AA98)</f>
        <v>0</v>
      </c>
      <c r="AB16" s="149" t="n">
        <f aca="false">SUM(DENIK!AB92:AB98)</f>
        <v>298</v>
      </c>
      <c r="AC16" s="149" t="n">
        <f aca="false">SUM(DENIK!AC92:AC98)</f>
        <v>74</v>
      </c>
      <c r="AD16" s="149" t="n">
        <f aca="false">SUM(DENIK!AD92:AD98)</f>
        <v>0</v>
      </c>
      <c r="AE16" s="149" t="n">
        <f aca="false">SUM(DENIK!AE92:AE98)</f>
        <v>0</v>
      </c>
      <c r="AF16" s="149" t="n">
        <f aca="false">SUM(DENIK!AF92:AF98)</f>
        <v>0</v>
      </c>
      <c r="AG16" s="149" t="n">
        <f aca="false">SUM(DENIK!AG92:AG98)</f>
        <v>0</v>
      </c>
      <c r="AH16" s="149" t="n">
        <f aca="false">SUM(DENIK!AH92:AH98)</f>
        <v>0</v>
      </c>
      <c r="AI16" s="150" t="s">
        <v>221</v>
      </c>
      <c r="AJ16" s="149" t="n">
        <f aca="false">Q16/60</f>
        <v>0</v>
      </c>
      <c r="AK16" s="149" t="n">
        <f aca="false">S16/60</f>
        <v>0</v>
      </c>
      <c r="AL16" s="151" t="n">
        <f aca="false">O16/60</f>
        <v>0.333333333333333</v>
      </c>
      <c r="AM16" s="151" t="n">
        <f aca="false">M16/60</f>
        <v>0</v>
      </c>
      <c r="AN16" s="151" t="n">
        <f aca="false">K16/60</f>
        <v>2.23333333333333</v>
      </c>
      <c r="AO16" s="151" t="n">
        <f aca="false">U16/60</f>
        <v>0</v>
      </c>
      <c r="AP16" s="151" t="n">
        <f aca="false">W16/60</f>
        <v>0</v>
      </c>
      <c r="AQ16" s="149" t="n">
        <f aca="false">(Z16+AA16)/60</f>
        <v>0.416666666666667</v>
      </c>
      <c r="AR16" s="149" t="n">
        <f aca="false">AB16/60</f>
        <v>4.96666666666667</v>
      </c>
      <c r="AS16" s="149" t="n">
        <f aca="false">AF16/60</f>
        <v>0</v>
      </c>
      <c r="AT16" s="149" t="n">
        <f aca="false">AD16/60</f>
        <v>0</v>
      </c>
      <c r="AU16" s="149" t="n">
        <f aca="false">AG16/3</f>
        <v>0</v>
      </c>
      <c r="AV16" s="152" t="n">
        <f aca="false">AH16</f>
        <v>0</v>
      </c>
    </row>
    <row r="17" customFormat="false" ht="12.75" hidden="false" customHeight="false" outlineLevel="0" collapsed="false">
      <c r="B17" s="153" t="s">
        <v>222</v>
      </c>
      <c r="C17" s="149"/>
      <c r="D17" s="149" t="n">
        <f aca="false">SUM(DENIK!D99:D105)</f>
        <v>5</v>
      </c>
      <c r="E17" s="149" t="n">
        <f aca="false">SUM(DENIK!E99:E105)</f>
        <v>0</v>
      </c>
      <c r="F17" s="149" t="n">
        <f aca="false">SUM(DENIK!F99:F105)</f>
        <v>6</v>
      </c>
      <c r="G17" s="149" t="n">
        <f aca="false">SUM(DENIK!G99:G105)</f>
        <v>0</v>
      </c>
      <c r="H17" s="149" t="n">
        <f aca="false">SUM(DENIK!H99:H105)</f>
        <v>0</v>
      </c>
      <c r="I17" s="149" t="n">
        <f aca="false">SUM(DENIK!I99:I105)</f>
        <v>337</v>
      </c>
      <c r="J17" s="149" t="n">
        <f aca="false">SUM(DENIK!J99:J105)</f>
        <v>38</v>
      </c>
      <c r="K17" s="149" t="n">
        <f aca="false">SUM(DENIK!K99:K105)</f>
        <v>118</v>
      </c>
      <c r="L17" s="149" t="n">
        <f aca="false">SUM(DENIK!L99:L105)</f>
        <v>22</v>
      </c>
      <c r="M17" s="149" t="n">
        <f aca="false">SUM(DENIK!M99:M105)</f>
        <v>0</v>
      </c>
      <c r="N17" s="149" t="n">
        <f aca="false">SUM(DENIK!N99:N105)</f>
        <v>0</v>
      </c>
      <c r="O17" s="149" t="n">
        <f aca="false">SUM(DENIK!O99:O105)</f>
        <v>24</v>
      </c>
      <c r="P17" s="149" t="n">
        <f aca="false">SUM(DENIK!P99:P105)</f>
        <v>7</v>
      </c>
      <c r="Q17" s="149" t="n">
        <f aca="false">SUM(DENIK!Q99:Q105)</f>
        <v>0</v>
      </c>
      <c r="R17" s="149" t="n">
        <f aca="false">SUM(DENIK!R99:R105)</f>
        <v>0</v>
      </c>
      <c r="S17" s="149" t="n">
        <f aca="false">SUM(DENIK!S99:S105)</f>
        <v>0</v>
      </c>
      <c r="T17" s="149" t="n">
        <f aca="false">SUM(DENIK!T99:T105)</f>
        <v>0</v>
      </c>
      <c r="U17" s="149" t="n">
        <f aca="false">SUM(DENIK!U99:U105)</f>
        <v>0</v>
      </c>
      <c r="V17" s="149" t="n">
        <f aca="false">SUM(DENIK!V99:V105)</f>
        <v>0</v>
      </c>
      <c r="W17" s="149" t="n">
        <f aca="false">SUM(DENIK!W99:W105)</f>
        <v>0</v>
      </c>
      <c r="X17" s="149" t="n">
        <f aca="false">SUM(DENIK!X99:X105)</f>
        <v>0</v>
      </c>
      <c r="Y17" s="149" t="n">
        <f aca="false">SUM(DENIK!Y99:Y105)</f>
        <v>0</v>
      </c>
      <c r="Z17" s="149" t="n">
        <f aca="false">SUM(DENIK!Z99:Z105)</f>
        <v>55</v>
      </c>
      <c r="AA17" s="149" t="n">
        <f aca="false">SUM(DENIK!AA99:AA105)</f>
        <v>10</v>
      </c>
      <c r="AB17" s="149" t="n">
        <f aca="false">SUM(DENIK!AB99:AB105)</f>
        <v>40</v>
      </c>
      <c r="AC17" s="149" t="n">
        <f aca="false">SUM(DENIK!AC99:AC105)</f>
        <v>9</v>
      </c>
      <c r="AD17" s="149" t="n">
        <f aca="false">SUM(DENIK!AD99:AD105)</f>
        <v>60</v>
      </c>
      <c r="AE17" s="149" t="n">
        <f aca="false">SUM(DENIK!AE99:AE105)</f>
        <v>23</v>
      </c>
      <c r="AF17" s="149" t="n">
        <f aca="false">SUM(DENIK!AF99:AF105)</f>
        <v>0</v>
      </c>
      <c r="AG17" s="149" t="n">
        <f aca="false">SUM(DENIK!AG99:AG105)</f>
        <v>0</v>
      </c>
      <c r="AH17" s="149" t="n">
        <f aca="false">SUM(DENIK!AH99:AH105)</f>
        <v>0.5</v>
      </c>
      <c r="AI17" s="150" t="s">
        <v>222</v>
      </c>
      <c r="AJ17" s="149" t="n">
        <f aca="false">Q17/60</f>
        <v>0</v>
      </c>
      <c r="AK17" s="149" t="n">
        <f aca="false">S17/60</f>
        <v>0</v>
      </c>
      <c r="AL17" s="151" t="n">
        <f aca="false">O17/60</f>
        <v>0.4</v>
      </c>
      <c r="AM17" s="151" t="n">
        <f aca="false">M17/60</f>
        <v>0</v>
      </c>
      <c r="AN17" s="151" t="n">
        <f aca="false">K17/60</f>
        <v>1.96666666666667</v>
      </c>
      <c r="AO17" s="151" t="n">
        <f aca="false">U17/60</f>
        <v>0</v>
      </c>
      <c r="AP17" s="151" t="n">
        <f aca="false">W17/60</f>
        <v>0</v>
      </c>
      <c r="AQ17" s="149" t="n">
        <f aca="false">(Z17+AA17)/60</f>
        <v>1.08333333333333</v>
      </c>
      <c r="AR17" s="149" t="n">
        <f aca="false">AB17/60</f>
        <v>0.666666666666667</v>
      </c>
      <c r="AS17" s="149" t="n">
        <f aca="false">AF17/60</f>
        <v>0</v>
      </c>
      <c r="AT17" s="149" t="n">
        <f aca="false">AD17/60</f>
        <v>1</v>
      </c>
      <c r="AU17" s="149" t="n">
        <f aca="false">AG17/3</f>
        <v>0</v>
      </c>
      <c r="AV17" s="152" t="n">
        <f aca="false">AH17</f>
        <v>0.5</v>
      </c>
    </row>
    <row r="18" customFormat="false" ht="12.75" hidden="false" customHeight="false" outlineLevel="0" collapsed="false">
      <c r="B18" s="153" t="s">
        <v>223</v>
      </c>
      <c r="C18" s="149"/>
      <c r="D18" s="149" t="n">
        <f aca="false">SUM(DENIK!D106:D112)</f>
        <v>5</v>
      </c>
      <c r="E18" s="149" t="n">
        <f aca="false">SUM(DENIK!E106:E112)</f>
        <v>0</v>
      </c>
      <c r="F18" s="149" t="n">
        <f aca="false">SUM(DENIK!F106:F112)</f>
        <v>7</v>
      </c>
      <c r="G18" s="149" t="n">
        <f aca="false">SUM(DENIK!G106:G112)</f>
        <v>0</v>
      </c>
      <c r="H18" s="149" t="n">
        <f aca="false">SUM(DENIK!H106:H112)</f>
        <v>0</v>
      </c>
      <c r="I18" s="149" t="n">
        <f aca="false">SUM(DENIK!I106:I112)</f>
        <v>619</v>
      </c>
      <c r="J18" s="149" t="n">
        <f aca="false">SUM(DENIK!J106:J112)</f>
        <v>133</v>
      </c>
      <c r="K18" s="149" t="n">
        <f aca="false">SUM(DENIK!K106:K112)</f>
        <v>30</v>
      </c>
      <c r="L18" s="149" t="n">
        <f aca="false">SUM(DENIK!L106:L112)</f>
        <v>5</v>
      </c>
      <c r="M18" s="149" t="n">
        <f aca="false">SUM(DENIK!M106:M112)</f>
        <v>0</v>
      </c>
      <c r="N18" s="149" t="n">
        <f aca="false">SUM(DENIK!N106:N112)</f>
        <v>0</v>
      </c>
      <c r="O18" s="149" t="n">
        <f aca="false">SUM(DENIK!O106:O112)</f>
        <v>0</v>
      </c>
      <c r="P18" s="149" t="n">
        <f aca="false">SUM(DENIK!P106:P112)</f>
        <v>0</v>
      </c>
      <c r="Q18" s="149" t="n">
        <f aca="false">SUM(DENIK!Q106:Q112)</f>
        <v>0</v>
      </c>
      <c r="R18" s="149" t="n">
        <f aca="false">SUM(DENIK!R106:R112)</f>
        <v>0</v>
      </c>
      <c r="S18" s="149" t="n">
        <f aca="false">SUM(DENIK!S106:S112)</f>
        <v>0</v>
      </c>
      <c r="T18" s="149" t="n">
        <f aca="false">SUM(DENIK!T106:T112)</f>
        <v>0</v>
      </c>
      <c r="U18" s="149" t="n">
        <f aca="false">SUM(DENIK!U106:U112)</f>
        <v>0</v>
      </c>
      <c r="V18" s="149" t="n">
        <f aca="false">SUM(DENIK!V106:V112)</f>
        <v>0</v>
      </c>
      <c r="W18" s="149" t="n">
        <f aca="false">SUM(DENIK!W106:W112)</f>
        <v>0</v>
      </c>
      <c r="X18" s="149" t="n">
        <f aca="false">SUM(DENIK!X106:X112)</f>
        <v>0</v>
      </c>
      <c r="Y18" s="149" t="n">
        <f aca="false">SUM(DENIK!Y106:Y112)</f>
        <v>0</v>
      </c>
      <c r="Z18" s="149" t="n">
        <f aca="false">SUM(DENIK!Z106:Z112)</f>
        <v>25</v>
      </c>
      <c r="AA18" s="149" t="n">
        <f aca="false">SUM(DENIK!AA106:AA112)</f>
        <v>5</v>
      </c>
      <c r="AB18" s="149" t="n">
        <f aca="false">SUM(DENIK!AB106:AB112)</f>
        <v>535</v>
      </c>
      <c r="AC18" s="149" t="n">
        <f aca="false">SUM(DENIK!AC106:AC112)</f>
        <v>128</v>
      </c>
      <c r="AD18" s="149" t="n">
        <f aca="false">SUM(DENIK!AD106:AD112)</f>
        <v>0</v>
      </c>
      <c r="AE18" s="149" t="n">
        <f aca="false">SUM(DENIK!AE106:AE112)</f>
        <v>0</v>
      </c>
      <c r="AF18" s="149" t="n">
        <f aca="false">SUM(DENIK!AF106:AF112)</f>
        <v>0</v>
      </c>
      <c r="AG18" s="149" t="n">
        <f aca="false">SUM(DENIK!AG106:AG112)</f>
        <v>0</v>
      </c>
      <c r="AH18" s="149" t="n">
        <f aca="false">SUM(DENIK!AH106:AH112)</f>
        <v>0.4</v>
      </c>
      <c r="AI18" s="150" t="s">
        <v>223</v>
      </c>
      <c r="AJ18" s="149" t="n">
        <f aca="false">Q18/60</f>
        <v>0</v>
      </c>
      <c r="AK18" s="149" t="n">
        <f aca="false">S18/60</f>
        <v>0</v>
      </c>
      <c r="AL18" s="151" t="n">
        <f aca="false">O18/60</f>
        <v>0</v>
      </c>
      <c r="AM18" s="151" t="n">
        <f aca="false">M18/60</f>
        <v>0</v>
      </c>
      <c r="AN18" s="151" t="n">
        <f aca="false">K18/60</f>
        <v>0.5</v>
      </c>
      <c r="AO18" s="151" t="n">
        <f aca="false">U18/60</f>
        <v>0</v>
      </c>
      <c r="AP18" s="151" t="n">
        <f aca="false">W18/60</f>
        <v>0</v>
      </c>
      <c r="AQ18" s="149" t="n">
        <f aca="false">(Z18+AA18)/60</f>
        <v>0.5</v>
      </c>
      <c r="AR18" s="149" t="n">
        <f aca="false">AB18/60</f>
        <v>8.91666666666667</v>
      </c>
      <c r="AS18" s="149" t="n">
        <f aca="false">AF18/60</f>
        <v>0</v>
      </c>
      <c r="AT18" s="149" t="n">
        <f aca="false">AD18/60</f>
        <v>0</v>
      </c>
      <c r="AU18" s="149" t="n">
        <f aca="false">AG18/3</f>
        <v>0</v>
      </c>
      <c r="AV18" s="152" t="n">
        <f aca="false">AH18</f>
        <v>0.4</v>
      </c>
    </row>
    <row r="19" customFormat="false" ht="12.75" hidden="false" customHeight="false" outlineLevel="0" collapsed="false">
      <c r="B19" s="153" t="s">
        <v>224</v>
      </c>
      <c r="C19" s="149"/>
      <c r="D19" s="149" t="n">
        <f aca="false">SUM(DENIK!D113:D119)</f>
        <v>5</v>
      </c>
      <c r="E19" s="149" t="n">
        <f aca="false">SUM(DENIK!E113:E119)</f>
        <v>0</v>
      </c>
      <c r="F19" s="149" t="n">
        <f aca="false">SUM(DENIK!F113:F119)</f>
        <v>7</v>
      </c>
      <c r="G19" s="149" t="n">
        <f aca="false">SUM(DENIK!G113:G119)</f>
        <v>1</v>
      </c>
      <c r="H19" s="149" t="n">
        <f aca="false">SUM(DENIK!H113:H119)</f>
        <v>0</v>
      </c>
      <c r="I19" s="149" t="n">
        <f aca="false">SUM(DENIK!I113:I119)</f>
        <v>471</v>
      </c>
      <c r="J19" s="149" t="n">
        <f aca="false">SUM(DENIK!J113:J119)</f>
        <v>85</v>
      </c>
      <c r="K19" s="149" t="n">
        <f aca="false">SUM(DENIK!K113:K119)</f>
        <v>73</v>
      </c>
      <c r="L19" s="149" t="n">
        <f aca="false">SUM(DENIK!L113:L119)</f>
        <v>12</v>
      </c>
      <c r="M19" s="149" t="n">
        <f aca="false">SUM(DENIK!M113:M119)</f>
        <v>0</v>
      </c>
      <c r="N19" s="149" t="n">
        <f aca="false">SUM(DENIK!N113:N119)</f>
        <v>0</v>
      </c>
      <c r="O19" s="149" t="n">
        <f aca="false">SUM(DENIK!O113:O119)</f>
        <v>0</v>
      </c>
      <c r="P19" s="149" t="n">
        <f aca="false">SUM(DENIK!P113:P119)</f>
        <v>0</v>
      </c>
      <c r="Q19" s="149" t="n">
        <f aca="false">SUM(DENIK!Q113:Q119)</f>
        <v>0</v>
      </c>
      <c r="R19" s="149" t="n">
        <f aca="false">SUM(DENIK!R113:R119)</f>
        <v>0</v>
      </c>
      <c r="S19" s="149" t="n">
        <f aca="false">SUM(DENIK!S113:S119)</f>
        <v>0</v>
      </c>
      <c r="T19" s="149" t="n">
        <f aca="false">SUM(DENIK!T113:T119)</f>
        <v>0</v>
      </c>
      <c r="U19" s="149" t="n">
        <f aca="false">SUM(DENIK!U113:U119)</f>
        <v>13</v>
      </c>
      <c r="V19" s="149" t="n">
        <f aca="false">SUM(DENIK!V113:V119)</f>
        <v>3</v>
      </c>
      <c r="W19" s="149" t="n">
        <f aca="false">SUM(DENIK!W113:W119)</f>
        <v>79</v>
      </c>
      <c r="X19" s="149" t="n">
        <f aca="false">SUM(DENIK!X113:X119)</f>
        <v>9</v>
      </c>
      <c r="Y19" s="149" t="n">
        <f aca="false">SUM(DENIK!Y113:Y119)</f>
        <v>0</v>
      </c>
      <c r="Z19" s="149" t="n">
        <f aca="false">SUM(DENIK!Z113:Z119)</f>
        <v>0</v>
      </c>
      <c r="AA19" s="149" t="n">
        <f aca="false">SUM(DENIK!AA113:AA119)</f>
        <v>0</v>
      </c>
      <c r="AB19" s="149" t="n">
        <f aca="false">SUM(DENIK!AB113:AB119)</f>
        <v>241</v>
      </c>
      <c r="AC19" s="149" t="n">
        <f aca="false">SUM(DENIK!AC113:AC119)</f>
        <v>61</v>
      </c>
      <c r="AD19" s="149" t="n">
        <f aca="false">SUM(DENIK!AD113:AD119)</f>
        <v>65</v>
      </c>
      <c r="AE19" s="149" t="n">
        <f aca="false">SUM(DENIK!AE113:AE119)</f>
        <v>28</v>
      </c>
      <c r="AF19" s="149" t="n">
        <f aca="false">SUM(DENIK!AF113:AF119)</f>
        <v>0</v>
      </c>
      <c r="AG19" s="149" t="n">
        <f aca="false">SUM(DENIK!AG113:AG119)</f>
        <v>0</v>
      </c>
      <c r="AH19" s="149" t="n">
        <f aca="false">SUM(DENIK!AH113:AH119)</f>
        <v>0</v>
      </c>
      <c r="AI19" s="150" t="s">
        <v>224</v>
      </c>
      <c r="AJ19" s="149" t="n">
        <f aca="false">Q19/60</f>
        <v>0</v>
      </c>
      <c r="AK19" s="149" t="n">
        <f aca="false">S19/60</f>
        <v>0</v>
      </c>
      <c r="AL19" s="151" t="n">
        <f aca="false">O19/60</f>
        <v>0</v>
      </c>
      <c r="AM19" s="151" t="n">
        <f aca="false">M19/60</f>
        <v>0</v>
      </c>
      <c r="AN19" s="151" t="n">
        <f aca="false">K19/60</f>
        <v>1.21666666666667</v>
      </c>
      <c r="AO19" s="151" t="n">
        <f aca="false">U19/60</f>
        <v>0.216666666666667</v>
      </c>
      <c r="AP19" s="151" t="n">
        <f aca="false">W19/60</f>
        <v>1.31666666666667</v>
      </c>
      <c r="AQ19" s="149" t="n">
        <f aca="false">(Z19+AA19)/60</f>
        <v>0</v>
      </c>
      <c r="AR19" s="149" t="n">
        <f aca="false">AB19/60</f>
        <v>4.01666666666667</v>
      </c>
      <c r="AS19" s="149" t="n">
        <f aca="false">AF19/60</f>
        <v>0</v>
      </c>
      <c r="AT19" s="149" t="n">
        <f aca="false">AD19/60</f>
        <v>1.08333333333333</v>
      </c>
      <c r="AU19" s="149" t="n">
        <f aca="false">AG19/3</f>
        <v>0</v>
      </c>
      <c r="AV19" s="152" t="n">
        <f aca="false">AH19</f>
        <v>0</v>
      </c>
    </row>
    <row r="20" customFormat="false" ht="12.75" hidden="false" customHeight="false" outlineLevel="0" collapsed="false">
      <c r="B20" s="153" t="s">
        <v>225</v>
      </c>
      <c r="C20" s="149"/>
      <c r="D20" s="149" t="n">
        <f aca="false">SUM(DENIK!D120:D126)</f>
        <v>7</v>
      </c>
      <c r="E20" s="149" t="n">
        <f aca="false">SUM(DENIK!E120:E126)</f>
        <v>2</v>
      </c>
      <c r="F20" s="149" t="n">
        <f aca="false">SUM(DENIK!F120:F126)</f>
        <v>11</v>
      </c>
      <c r="G20" s="149" t="n">
        <f aca="false">SUM(DENIK!G120:G126)</f>
        <v>0</v>
      </c>
      <c r="H20" s="149" t="n">
        <f aca="false">SUM(DENIK!H120:H126)</f>
        <v>0</v>
      </c>
      <c r="I20" s="149" t="n">
        <f aca="false">SUM(DENIK!I120:I126)</f>
        <v>532</v>
      </c>
      <c r="J20" s="149" t="n">
        <f aca="false">SUM(DENIK!J120:J126)</f>
        <v>86</v>
      </c>
      <c r="K20" s="149" t="n">
        <f aca="false">SUM(DENIK!K120:K126)</f>
        <v>205</v>
      </c>
      <c r="L20" s="149" t="n">
        <f aca="false">SUM(DENIK!L120:L126)</f>
        <v>34</v>
      </c>
      <c r="M20" s="149" t="n">
        <f aca="false">SUM(DENIK!M120:M126)</f>
        <v>0</v>
      </c>
      <c r="N20" s="149" t="n">
        <f aca="false">SUM(DENIK!N120:N126)</f>
        <v>0</v>
      </c>
      <c r="O20" s="149" t="n">
        <f aca="false">SUM(DENIK!O120:O126)</f>
        <v>0</v>
      </c>
      <c r="P20" s="149" t="n">
        <f aca="false">SUM(DENIK!P120:P126)</f>
        <v>0</v>
      </c>
      <c r="Q20" s="149" t="n">
        <f aca="false">SUM(DENIK!Q120:Q126)</f>
        <v>0</v>
      </c>
      <c r="R20" s="149" t="n">
        <f aca="false">SUM(DENIK!R120:R126)</f>
        <v>0</v>
      </c>
      <c r="S20" s="149" t="n">
        <f aca="false">SUM(DENIK!S120:S126)</f>
        <v>98</v>
      </c>
      <c r="T20" s="149" t="n">
        <f aca="false">SUM(DENIK!T120:T126)</f>
        <v>13</v>
      </c>
      <c r="U20" s="149" t="n">
        <f aca="false">SUM(DENIK!U120:U126)</f>
        <v>152</v>
      </c>
      <c r="V20" s="149" t="n">
        <f aca="false">SUM(DENIK!V120:V126)</f>
        <v>28</v>
      </c>
      <c r="W20" s="149" t="n">
        <f aca="false">SUM(DENIK!W120:W126)</f>
        <v>77</v>
      </c>
      <c r="X20" s="149" t="n">
        <f aca="false">SUM(DENIK!X120:X126)</f>
        <v>11</v>
      </c>
      <c r="Y20" s="149" t="n">
        <f aca="false">SUM(DENIK!Y120:Y126)</f>
        <v>0</v>
      </c>
      <c r="Z20" s="149" t="n">
        <f aca="false">SUM(DENIK!Z120:Z126)</f>
        <v>0</v>
      </c>
      <c r="AA20" s="149" t="n">
        <f aca="false">SUM(DENIK!AA120:AA126)</f>
        <v>0</v>
      </c>
      <c r="AB20" s="149" t="n">
        <f aca="false">SUM(DENIK!AB120:AB126)</f>
        <v>0</v>
      </c>
      <c r="AC20" s="149" t="n">
        <f aca="false">SUM(DENIK!AC120:AC126)</f>
        <v>0</v>
      </c>
      <c r="AD20" s="149" t="n">
        <f aca="false">SUM(DENIK!AD120:AD126)</f>
        <v>0</v>
      </c>
      <c r="AE20" s="149" t="n">
        <f aca="false">SUM(DENIK!AE120:AE126)</f>
        <v>0</v>
      </c>
      <c r="AF20" s="149" t="n">
        <f aca="false">SUM(DENIK!AF120:AF126)</f>
        <v>0</v>
      </c>
      <c r="AG20" s="149" t="n">
        <f aca="false">SUM(DENIK!AG120:AG126)</f>
        <v>0</v>
      </c>
      <c r="AH20" s="149" t="n">
        <f aca="false">SUM(DENIK!AH120:AH126)</f>
        <v>0</v>
      </c>
      <c r="AI20" s="150" t="s">
        <v>225</v>
      </c>
      <c r="AJ20" s="149" t="n">
        <f aca="false">Q20/60</f>
        <v>0</v>
      </c>
      <c r="AK20" s="149" t="n">
        <f aca="false">S20/60</f>
        <v>1.63333333333333</v>
      </c>
      <c r="AL20" s="151" t="n">
        <f aca="false">O20/60</f>
        <v>0</v>
      </c>
      <c r="AM20" s="151" t="n">
        <f aca="false">M20/60</f>
        <v>0</v>
      </c>
      <c r="AN20" s="151" t="n">
        <f aca="false">K20/60</f>
        <v>3.41666666666667</v>
      </c>
      <c r="AO20" s="151" t="n">
        <f aca="false">U20/60</f>
        <v>2.53333333333333</v>
      </c>
      <c r="AP20" s="151" t="n">
        <f aca="false">W20/60</f>
        <v>1.28333333333333</v>
      </c>
      <c r="AQ20" s="149" t="n">
        <f aca="false">(Z20+AA20)/60</f>
        <v>0</v>
      </c>
      <c r="AR20" s="149" t="n">
        <f aca="false">AB20/60</f>
        <v>0</v>
      </c>
      <c r="AS20" s="149" t="n">
        <f aca="false">AF20/60</f>
        <v>0</v>
      </c>
      <c r="AT20" s="149" t="n">
        <f aca="false">AD20/60</f>
        <v>0</v>
      </c>
      <c r="AU20" s="149" t="n">
        <f aca="false">AG20/3</f>
        <v>0</v>
      </c>
      <c r="AV20" s="152" t="n">
        <f aca="false">AH20</f>
        <v>0</v>
      </c>
    </row>
    <row r="21" customFormat="false" ht="12.75" hidden="false" customHeight="false" outlineLevel="0" collapsed="false">
      <c r="B21" s="153" t="s">
        <v>226</v>
      </c>
      <c r="C21" s="149"/>
      <c r="D21" s="149" t="n">
        <f aca="false">SUM(DENIK!D127:D133)</f>
        <v>6</v>
      </c>
      <c r="E21" s="149" t="n">
        <f aca="false">SUM(DENIK!E127:E133)</f>
        <v>0</v>
      </c>
      <c r="F21" s="149" t="n">
        <f aca="false">SUM(DENIK!F127:F133)</f>
        <v>10</v>
      </c>
      <c r="G21" s="149" t="n">
        <f aca="false">SUM(DENIK!G127:G133)</f>
        <v>0</v>
      </c>
      <c r="H21" s="149" t="n">
        <f aca="false">SUM(DENIK!H127:H133)</f>
        <v>0</v>
      </c>
      <c r="I21" s="149" t="n">
        <f aca="false">SUM(DENIK!I127:I133)</f>
        <v>751</v>
      </c>
      <c r="J21" s="149" t="n">
        <f aca="false">SUM(DENIK!J127:J133)</f>
        <v>137</v>
      </c>
      <c r="K21" s="149" t="n">
        <f aca="false">SUM(DENIK!K127:K133)</f>
        <v>164</v>
      </c>
      <c r="L21" s="149" t="n">
        <f aca="false">SUM(DENIK!L127:L133)</f>
        <v>28</v>
      </c>
      <c r="M21" s="149" t="n">
        <f aca="false">SUM(DENIK!M127:M133)</f>
        <v>0</v>
      </c>
      <c r="N21" s="149" t="n">
        <f aca="false">SUM(DENIK!N127:N133)</f>
        <v>0</v>
      </c>
      <c r="O21" s="149" t="n">
        <f aca="false">SUM(DENIK!O127:O133)</f>
        <v>15</v>
      </c>
      <c r="P21" s="149" t="n">
        <f aca="false">SUM(DENIK!P127:P133)</f>
        <v>4</v>
      </c>
      <c r="Q21" s="149" t="n">
        <f aca="false">SUM(DENIK!Q127:Q133)</f>
        <v>0</v>
      </c>
      <c r="R21" s="149" t="n">
        <f aca="false">SUM(DENIK!R127:R133)</f>
        <v>0</v>
      </c>
      <c r="S21" s="149" t="n">
        <f aca="false">SUM(DENIK!S127:S133)</f>
        <v>0</v>
      </c>
      <c r="T21" s="149" t="n">
        <f aca="false">SUM(DENIK!T127:T133)</f>
        <v>0</v>
      </c>
      <c r="U21" s="149" t="n">
        <f aca="false">SUM(DENIK!U127:U133)</f>
        <v>0</v>
      </c>
      <c r="V21" s="149" t="n">
        <f aca="false">SUM(DENIK!V127:V133)</f>
        <v>0</v>
      </c>
      <c r="W21" s="149" t="n">
        <f aca="false">SUM(DENIK!W127:W133)</f>
        <v>0</v>
      </c>
      <c r="X21" s="149" t="n">
        <f aca="false">SUM(DENIK!X127:X133)</f>
        <v>0</v>
      </c>
      <c r="Y21" s="149" t="n">
        <f aca="false">SUM(DENIK!Y127:Y133)</f>
        <v>0</v>
      </c>
      <c r="Z21" s="149" t="n">
        <f aca="false">SUM(DENIK!Z127:Z133)</f>
        <v>35</v>
      </c>
      <c r="AA21" s="149" t="n">
        <f aca="false">SUM(DENIK!AA127:AA133)</f>
        <v>18</v>
      </c>
      <c r="AB21" s="149" t="n">
        <f aca="false">SUM(DENIK!AB127:AB133)</f>
        <v>447</v>
      </c>
      <c r="AC21" s="149" t="n">
        <f aca="false">SUM(DENIK!AC127:AC133)</f>
        <v>105</v>
      </c>
      <c r="AD21" s="149" t="n">
        <f aca="false">SUM(DENIK!AD127:AD133)</f>
        <v>60</v>
      </c>
      <c r="AE21" s="149" t="n">
        <f aca="false">SUM(DENIK!AE127:AE133)</f>
        <v>26</v>
      </c>
      <c r="AF21" s="149" t="n">
        <f aca="false">SUM(DENIK!AF127:AF133)</f>
        <v>0</v>
      </c>
      <c r="AG21" s="149" t="n">
        <f aca="false">SUM(DENIK!AG127:AG133)</f>
        <v>0</v>
      </c>
      <c r="AH21" s="149" t="n">
        <f aca="false">SUM(DENIK!AH127:AH133)</f>
        <v>0.2</v>
      </c>
      <c r="AI21" s="150" t="s">
        <v>226</v>
      </c>
      <c r="AJ21" s="149" t="n">
        <f aca="false">Q21/60</f>
        <v>0</v>
      </c>
      <c r="AK21" s="149" t="n">
        <f aca="false">S21/60</f>
        <v>0</v>
      </c>
      <c r="AL21" s="151" t="n">
        <f aca="false">O21/60</f>
        <v>0.25</v>
      </c>
      <c r="AM21" s="151" t="n">
        <f aca="false">M21/60</f>
        <v>0</v>
      </c>
      <c r="AN21" s="151" t="n">
        <f aca="false">K21/60</f>
        <v>2.73333333333333</v>
      </c>
      <c r="AO21" s="151" t="n">
        <f aca="false">U21/60</f>
        <v>0</v>
      </c>
      <c r="AP21" s="151" t="n">
        <f aca="false">W21/60</f>
        <v>0</v>
      </c>
      <c r="AQ21" s="149" t="n">
        <f aca="false">(Z21+AA21)/60</f>
        <v>0.883333333333333</v>
      </c>
      <c r="AR21" s="149" t="n">
        <f aca="false">AB21/60</f>
        <v>7.45</v>
      </c>
      <c r="AS21" s="149" t="n">
        <f aca="false">AF21/60</f>
        <v>0</v>
      </c>
      <c r="AT21" s="149" t="n">
        <f aca="false">AD21/60</f>
        <v>1</v>
      </c>
      <c r="AU21" s="149" t="n">
        <f aca="false">AG21/3</f>
        <v>0</v>
      </c>
      <c r="AV21" s="152" t="n">
        <f aca="false">AH21</f>
        <v>0.2</v>
      </c>
    </row>
    <row r="22" customFormat="false" ht="12.75" hidden="false" customHeight="false" outlineLevel="0" collapsed="false">
      <c r="B22" s="153" t="s">
        <v>227</v>
      </c>
      <c r="C22" s="149"/>
      <c r="D22" s="149" t="n">
        <f aca="false">SUM(DENIK!D134:D140)</f>
        <v>0</v>
      </c>
      <c r="E22" s="149" t="n">
        <f aca="false">SUM(DENIK!E134:E140)</f>
        <v>0</v>
      </c>
      <c r="F22" s="149" t="n">
        <f aca="false">SUM(DENIK!F134:F140)</f>
        <v>0</v>
      </c>
      <c r="G22" s="149" t="n">
        <f aca="false">SUM(DENIK!G134:G140)</f>
        <v>0</v>
      </c>
      <c r="H22" s="149" t="n">
        <f aca="false">SUM(DENIK!H134:H140)</f>
        <v>0</v>
      </c>
      <c r="I22" s="149" t="n">
        <f aca="false">SUM(DENIK!I134:I140)</f>
        <v>0</v>
      </c>
      <c r="J22" s="149" t="n">
        <f aca="false">SUM(DENIK!J134:J140)</f>
        <v>0</v>
      </c>
      <c r="K22" s="149" t="n">
        <f aca="false">SUM(DENIK!K134:K140)</f>
        <v>0</v>
      </c>
      <c r="L22" s="149" t="n">
        <f aca="false">SUM(DENIK!L134:L140)</f>
        <v>0</v>
      </c>
      <c r="M22" s="149" t="n">
        <f aca="false">SUM(DENIK!M134:M140)</f>
        <v>0</v>
      </c>
      <c r="N22" s="149" t="n">
        <f aca="false">SUM(DENIK!N134:N140)</f>
        <v>0</v>
      </c>
      <c r="O22" s="149" t="n">
        <f aca="false">SUM(DENIK!O134:O140)</f>
        <v>0</v>
      </c>
      <c r="P22" s="149" t="n">
        <f aca="false">SUM(DENIK!P134:P140)</f>
        <v>0</v>
      </c>
      <c r="Q22" s="149" t="n">
        <f aca="false">SUM(DENIK!Q134:Q140)</f>
        <v>0</v>
      </c>
      <c r="R22" s="149" t="n">
        <f aca="false">SUM(DENIK!R134:R140)</f>
        <v>0</v>
      </c>
      <c r="S22" s="149" t="n">
        <f aca="false">SUM(DENIK!S134:S140)</f>
        <v>0</v>
      </c>
      <c r="T22" s="149" t="n">
        <f aca="false">SUM(DENIK!T134:T140)</f>
        <v>0</v>
      </c>
      <c r="U22" s="149" t="n">
        <f aca="false">SUM(DENIK!U134:U140)</f>
        <v>0</v>
      </c>
      <c r="V22" s="149" t="n">
        <f aca="false">SUM(DENIK!V134:V140)</f>
        <v>0</v>
      </c>
      <c r="W22" s="149" t="n">
        <f aca="false">SUM(DENIK!W134:W140)</f>
        <v>0</v>
      </c>
      <c r="X22" s="149" t="n">
        <f aca="false">SUM(DENIK!X134:X140)</f>
        <v>0</v>
      </c>
      <c r="Y22" s="149" t="n">
        <f aca="false">SUM(DENIK!Y134:Y140)</f>
        <v>0</v>
      </c>
      <c r="Z22" s="149" t="n">
        <f aca="false">SUM(DENIK!Z134:Z140)</f>
        <v>0</v>
      </c>
      <c r="AA22" s="149" t="n">
        <f aca="false">SUM(DENIK!AA134:AA140)</f>
        <v>0</v>
      </c>
      <c r="AB22" s="149" t="n">
        <f aca="false">SUM(DENIK!AB134:AB140)</f>
        <v>0</v>
      </c>
      <c r="AC22" s="149" t="n">
        <f aca="false">SUM(DENIK!AC134:AC140)</f>
        <v>0</v>
      </c>
      <c r="AD22" s="149" t="n">
        <f aca="false">SUM(DENIK!AD134:AD140)</f>
        <v>0</v>
      </c>
      <c r="AE22" s="149" t="n">
        <f aca="false">SUM(DENIK!AE134:AE140)</f>
        <v>0</v>
      </c>
      <c r="AF22" s="149" t="n">
        <f aca="false">SUM(DENIK!AF134:AF140)</f>
        <v>0</v>
      </c>
      <c r="AG22" s="149" t="n">
        <f aca="false">SUM(DENIK!AG134:AG140)</f>
        <v>0</v>
      </c>
      <c r="AH22" s="149" t="n">
        <f aca="false">SUM(DENIK!AH134:AH140)</f>
        <v>0</v>
      </c>
      <c r="AI22" s="150" t="s">
        <v>227</v>
      </c>
      <c r="AJ22" s="149" t="n">
        <f aca="false">Q22/60</f>
        <v>0</v>
      </c>
      <c r="AK22" s="149" t="n">
        <f aca="false">S22/60</f>
        <v>0</v>
      </c>
      <c r="AL22" s="151" t="n">
        <f aca="false">O22/60</f>
        <v>0</v>
      </c>
      <c r="AM22" s="151" t="n">
        <f aca="false">M22/60</f>
        <v>0</v>
      </c>
      <c r="AN22" s="151" t="n">
        <f aca="false">K22/60</f>
        <v>0</v>
      </c>
      <c r="AO22" s="151" t="n">
        <f aca="false">U22/60</f>
        <v>0</v>
      </c>
      <c r="AP22" s="151" t="n">
        <f aca="false">W22/60</f>
        <v>0</v>
      </c>
      <c r="AQ22" s="149" t="n">
        <f aca="false">(Z22+AA22)/60</f>
        <v>0</v>
      </c>
      <c r="AR22" s="149" t="n">
        <f aca="false">AB22/60</f>
        <v>0</v>
      </c>
      <c r="AS22" s="149" t="n">
        <f aca="false">AF22/60</f>
        <v>0</v>
      </c>
      <c r="AT22" s="149" t="n">
        <f aca="false">AD22/60</f>
        <v>0</v>
      </c>
      <c r="AU22" s="149" t="n">
        <f aca="false">AG22/3</f>
        <v>0</v>
      </c>
      <c r="AV22" s="152" t="n">
        <f aca="false">AH22</f>
        <v>0</v>
      </c>
    </row>
    <row r="23" customFormat="false" ht="12.75" hidden="false" customHeight="false" outlineLevel="0" collapsed="false">
      <c r="B23" s="153" t="s">
        <v>228</v>
      </c>
      <c r="C23" s="149"/>
      <c r="D23" s="149" t="n">
        <f aca="false">SUM(DENIK!D141:D147)</f>
        <v>0</v>
      </c>
      <c r="E23" s="149" t="n">
        <f aca="false">SUM(DENIK!E141:E147)</f>
        <v>0</v>
      </c>
      <c r="F23" s="149" t="n">
        <f aca="false">SUM(DENIK!F141:F147)</f>
        <v>0</v>
      </c>
      <c r="G23" s="149" t="n">
        <f aca="false">SUM(DENIK!G141:G147)</f>
        <v>0</v>
      </c>
      <c r="H23" s="149" t="n">
        <f aca="false">SUM(DENIK!H141:H147)</f>
        <v>0</v>
      </c>
      <c r="I23" s="149" t="n">
        <f aca="false">SUM(DENIK!I141:I147)</f>
        <v>0</v>
      </c>
      <c r="J23" s="149" t="n">
        <f aca="false">SUM(DENIK!J141:J147)</f>
        <v>0</v>
      </c>
      <c r="K23" s="149" t="n">
        <f aca="false">SUM(DENIK!K141:K147)</f>
        <v>0</v>
      </c>
      <c r="L23" s="149" t="n">
        <f aca="false">SUM(DENIK!L141:L147)</f>
        <v>0</v>
      </c>
      <c r="M23" s="149" t="n">
        <f aca="false">SUM(DENIK!M141:M147)</f>
        <v>0</v>
      </c>
      <c r="N23" s="149" t="n">
        <f aca="false">SUM(DENIK!N141:N147)</f>
        <v>0</v>
      </c>
      <c r="O23" s="149" t="n">
        <f aca="false">SUM(DENIK!O141:O147)</f>
        <v>0</v>
      </c>
      <c r="P23" s="149" t="n">
        <f aca="false">SUM(DENIK!P141:P147)</f>
        <v>0</v>
      </c>
      <c r="Q23" s="149" t="n">
        <f aca="false">SUM(DENIK!Q141:Q147)</f>
        <v>0</v>
      </c>
      <c r="R23" s="149" t="n">
        <f aca="false">SUM(DENIK!R141:R147)</f>
        <v>0</v>
      </c>
      <c r="S23" s="149" t="n">
        <f aca="false">SUM(DENIK!S141:S147)</f>
        <v>0</v>
      </c>
      <c r="T23" s="149" t="n">
        <f aca="false">SUM(DENIK!T141:T147)</f>
        <v>0</v>
      </c>
      <c r="U23" s="149" t="n">
        <f aca="false">SUM(DENIK!U141:U147)</f>
        <v>0</v>
      </c>
      <c r="V23" s="149" t="n">
        <f aca="false">SUM(DENIK!V141:V147)</f>
        <v>0</v>
      </c>
      <c r="W23" s="149" t="n">
        <f aca="false">SUM(DENIK!W141:W147)</f>
        <v>0</v>
      </c>
      <c r="X23" s="149" t="n">
        <f aca="false">SUM(DENIK!X141:X147)</f>
        <v>0</v>
      </c>
      <c r="Y23" s="149" t="n">
        <f aca="false">SUM(DENIK!Y141:Y147)</f>
        <v>0</v>
      </c>
      <c r="Z23" s="149" t="n">
        <f aca="false">SUM(DENIK!Z141:Z147)</f>
        <v>0</v>
      </c>
      <c r="AA23" s="149" t="n">
        <f aca="false">SUM(DENIK!AA141:AA147)</f>
        <v>0</v>
      </c>
      <c r="AB23" s="149" t="n">
        <f aca="false">SUM(DENIK!AB141:AB147)</f>
        <v>0</v>
      </c>
      <c r="AC23" s="149" t="n">
        <f aca="false">SUM(DENIK!AC141:AC147)</f>
        <v>0</v>
      </c>
      <c r="AD23" s="149" t="n">
        <f aca="false">SUM(DENIK!AD141:AD147)</f>
        <v>0</v>
      </c>
      <c r="AE23" s="149" t="n">
        <f aca="false">SUM(DENIK!AE141:AE147)</f>
        <v>0</v>
      </c>
      <c r="AF23" s="149" t="n">
        <f aca="false">SUM(DENIK!AF141:AF147)</f>
        <v>0</v>
      </c>
      <c r="AG23" s="149" t="n">
        <f aca="false">SUM(DENIK!AG141:AG147)</f>
        <v>0</v>
      </c>
      <c r="AH23" s="149" t="n">
        <f aca="false">SUM(DENIK!AH141:AH147)</f>
        <v>0</v>
      </c>
      <c r="AI23" s="150" t="s">
        <v>228</v>
      </c>
      <c r="AJ23" s="149" t="n">
        <f aca="false">Q23/60</f>
        <v>0</v>
      </c>
      <c r="AK23" s="149" t="n">
        <f aca="false">S23/60</f>
        <v>0</v>
      </c>
      <c r="AL23" s="151" t="n">
        <f aca="false">O23/60</f>
        <v>0</v>
      </c>
      <c r="AM23" s="151" t="n">
        <f aca="false">M23/60</f>
        <v>0</v>
      </c>
      <c r="AN23" s="151" t="n">
        <f aca="false">K23/60</f>
        <v>0</v>
      </c>
      <c r="AO23" s="151" t="n">
        <f aca="false">U23/60</f>
        <v>0</v>
      </c>
      <c r="AP23" s="151" t="n">
        <f aca="false">W23/60</f>
        <v>0</v>
      </c>
      <c r="AQ23" s="149" t="n">
        <f aca="false">(Z23+AA23)/60</f>
        <v>0</v>
      </c>
      <c r="AR23" s="149" t="n">
        <f aca="false">AB23/60</f>
        <v>0</v>
      </c>
      <c r="AS23" s="149" t="n">
        <f aca="false">AF23/60</f>
        <v>0</v>
      </c>
      <c r="AT23" s="149" t="n">
        <f aca="false">AD23/60</f>
        <v>0</v>
      </c>
      <c r="AU23" s="149" t="n">
        <f aca="false">AG23/3</f>
        <v>0</v>
      </c>
      <c r="AV23" s="152" t="n">
        <f aca="false">AH23</f>
        <v>0</v>
      </c>
    </row>
    <row r="24" customFormat="false" ht="12.75" hidden="false" customHeight="false" outlineLevel="0" collapsed="false">
      <c r="B24" s="153" t="s">
        <v>229</v>
      </c>
      <c r="C24" s="149"/>
      <c r="D24" s="149" t="n">
        <f aca="false">SUM(DENIK!D148:D154)</f>
        <v>0</v>
      </c>
      <c r="E24" s="149" t="n">
        <f aca="false">SUM(DENIK!E148:E154)</f>
        <v>0</v>
      </c>
      <c r="F24" s="149" t="n">
        <f aca="false">SUM(DENIK!F148:F154)</f>
        <v>0</v>
      </c>
      <c r="G24" s="149" t="n">
        <f aca="false">SUM(DENIK!G148:G154)</f>
        <v>0</v>
      </c>
      <c r="H24" s="149" t="n">
        <f aca="false">SUM(DENIK!H148:H154)</f>
        <v>0</v>
      </c>
      <c r="I24" s="149" t="n">
        <f aca="false">SUM(DENIK!I148:I154)</f>
        <v>0</v>
      </c>
      <c r="J24" s="149" t="n">
        <f aca="false">SUM(DENIK!J148:J154)</f>
        <v>0</v>
      </c>
      <c r="K24" s="149" t="n">
        <f aca="false">SUM(DENIK!K148:K154)</f>
        <v>0</v>
      </c>
      <c r="L24" s="149" t="n">
        <f aca="false">SUM(DENIK!L148:L154)</f>
        <v>0</v>
      </c>
      <c r="M24" s="149" t="n">
        <f aca="false">SUM(DENIK!M148:M154)</f>
        <v>0</v>
      </c>
      <c r="N24" s="149" t="n">
        <f aca="false">SUM(DENIK!N148:N154)</f>
        <v>0</v>
      </c>
      <c r="O24" s="149" t="n">
        <f aca="false">SUM(DENIK!O148:O154)</f>
        <v>0</v>
      </c>
      <c r="P24" s="149" t="n">
        <f aca="false">SUM(DENIK!P148:P154)</f>
        <v>0</v>
      </c>
      <c r="Q24" s="149" t="n">
        <f aca="false">SUM(DENIK!Q148:Q154)</f>
        <v>0</v>
      </c>
      <c r="R24" s="149" t="n">
        <f aca="false">SUM(DENIK!R148:R154)</f>
        <v>0</v>
      </c>
      <c r="S24" s="149" t="n">
        <f aca="false">SUM(DENIK!S148:S154)</f>
        <v>0</v>
      </c>
      <c r="T24" s="149" t="n">
        <f aca="false">SUM(DENIK!T148:T154)</f>
        <v>0</v>
      </c>
      <c r="U24" s="149" t="n">
        <f aca="false">SUM(DENIK!U148:U154)</f>
        <v>0</v>
      </c>
      <c r="V24" s="149" t="n">
        <f aca="false">SUM(DENIK!V148:V154)</f>
        <v>0</v>
      </c>
      <c r="W24" s="149" t="n">
        <f aca="false">SUM(DENIK!W148:W154)</f>
        <v>0</v>
      </c>
      <c r="X24" s="149" t="n">
        <f aca="false">SUM(DENIK!X148:X154)</f>
        <v>0</v>
      </c>
      <c r="Y24" s="149" t="n">
        <f aca="false">SUM(DENIK!Y148:Y154)</f>
        <v>0</v>
      </c>
      <c r="Z24" s="149" t="n">
        <f aca="false">SUM(DENIK!Z148:Z154)</f>
        <v>0</v>
      </c>
      <c r="AA24" s="149" t="n">
        <f aca="false">SUM(DENIK!AA148:AA154)</f>
        <v>0</v>
      </c>
      <c r="AB24" s="149" t="n">
        <f aca="false">SUM(DENIK!AB148:AB154)</f>
        <v>0</v>
      </c>
      <c r="AC24" s="149" t="n">
        <f aca="false">SUM(DENIK!AC148:AC154)</f>
        <v>0</v>
      </c>
      <c r="AD24" s="149" t="n">
        <f aca="false">SUM(DENIK!AD148:AD154)</f>
        <v>0</v>
      </c>
      <c r="AE24" s="149" t="n">
        <f aca="false">SUM(DENIK!AE148:AE154)</f>
        <v>0</v>
      </c>
      <c r="AF24" s="149" t="n">
        <f aca="false">SUM(DENIK!AF148:AF154)</f>
        <v>0</v>
      </c>
      <c r="AG24" s="149" t="n">
        <f aca="false">SUM(DENIK!AG148:AG154)</f>
        <v>0</v>
      </c>
      <c r="AH24" s="149" t="n">
        <f aca="false">SUM(DENIK!AH148:AH154)</f>
        <v>0</v>
      </c>
      <c r="AI24" s="150" t="s">
        <v>229</v>
      </c>
      <c r="AJ24" s="149" t="n">
        <f aca="false">Q24/60</f>
        <v>0</v>
      </c>
      <c r="AK24" s="149" t="n">
        <f aca="false">S24/60</f>
        <v>0</v>
      </c>
      <c r="AL24" s="151" t="n">
        <f aca="false">O24/60</f>
        <v>0</v>
      </c>
      <c r="AM24" s="151" t="n">
        <f aca="false">M24/60</f>
        <v>0</v>
      </c>
      <c r="AN24" s="151" t="n">
        <f aca="false">K24/60</f>
        <v>0</v>
      </c>
      <c r="AO24" s="151" t="n">
        <f aca="false">U24/60</f>
        <v>0</v>
      </c>
      <c r="AP24" s="151" t="n">
        <f aca="false">W24/60</f>
        <v>0</v>
      </c>
      <c r="AQ24" s="149" t="n">
        <f aca="false">(Z24+AA24)/60</f>
        <v>0</v>
      </c>
      <c r="AR24" s="149" t="n">
        <f aca="false">AB24/60</f>
        <v>0</v>
      </c>
      <c r="AS24" s="149" t="n">
        <f aca="false">AF24/60</f>
        <v>0</v>
      </c>
      <c r="AT24" s="149" t="n">
        <f aca="false">AD24/60</f>
        <v>0</v>
      </c>
      <c r="AU24" s="149" t="n">
        <f aca="false">AG24/3</f>
        <v>0</v>
      </c>
      <c r="AV24" s="152" t="n">
        <f aca="false">AH24</f>
        <v>0</v>
      </c>
    </row>
    <row r="25" customFormat="false" ht="12.75" hidden="false" customHeight="false" outlineLevel="0" collapsed="false">
      <c r="B25" s="153" t="s">
        <v>230</v>
      </c>
      <c r="C25" s="149"/>
      <c r="D25" s="149" t="n">
        <f aca="false">SUM(DENIK!D155:D161)</f>
        <v>0</v>
      </c>
      <c r="E25" s="149" t="n">
        <f aca="false">SUM(DENIK!E155:E161)</f>
        <v>0</v>
      </c>
      <c r="F25" s="149" t="n">
        <f aca="false">SUM(DENIK!F155:F161)</f>
        <v>0</v>
      </c>
      <c r="G25" s="149" t="n">
        <f aca="false">SUM(DENIK!G155:G161)</f>
        <v>0</v>
      </c>
      <c r="H25" s="149" t="n">
        <f aca="false">SUM(DENIK!H155:H161)</f>
        <v>0</v>
      </c>
      <c r="I25" s="149" t="n">
        <f aca="false">SUM(DENIK!I155:I161)</f>
        <v>0</v>
      </c>
      <c r="J25" s="149" t="n">
        <f aca="false">SUM(DENIK!J155:J161)</f>
        <v>0</v>
      </c>
      <c r="K25" s="149" t="n">
        <f aca="false">SUM(DENIK!K155:K161)</f>
        <v>0</v>
      </c>
      <c r="L25" s="149" t="n">
        <f aca="false">SUM(DENIK!L155:L161)</f>
        <v>0</v>
      </c>
      <c r="M25" s="149" t="n">
        <f aca="false">SUM(DENIK!M155:M161)</f>
        <v>0</v>
      </c>
      <c r="N25" s="149" t="n">
        <f aca="false">SUM(DENIK!N155:N161)</f>
        <v>0</v>
      </c>
      <c r="O25" s="149" t="n">
        <f aca="false">SUM(DENIK!O155:O161)</f>
        <v>0</v>
      </c>
      <c r="P25" s="149" t="n">
        <f aca="false">SUM(DENIK!P155:P161)</f>
        <v>0</v>
      </c>
      <c r="Q25" s="149" t="n">
        <f aca="false">SUM(DENIK!Q155:Q161)</f>
        <v>0</v>
      </c>
      <c r="R25" s="149" t="n">
        <f aca="false">SUM(DENIK!R155:R161)</f>
        <v>0</v>
      </c>
      <c r="S25" s="149" t="n">
        <f aca="false">SUM(DENIK!S155:S161)</f>
        <v>0</v>
      </c>
      <c r="T25" s="149" t="n">
        <f aca="false">SUM(DENIK!T155:T161)</f>
        <v>0</v>
      </c>
      <c r="U25" s="149" t="n">
        <f aca="false">SUM(DENIK!U155:U161)</f>
        <v>0</v>
      </c>
      <c r="V25" s="149" t="n">
        <f aca="false">SUM(DENIK!V155:V161)</f>
        <v>0</v>
      </c>
      <c r="W25" s="149" t="n">
        <f aca="false">SUM(DENIK!W155:W161)</f>
        <v>0</v>
      </c>
      <c r="X25" s="149" t="n">
        <f aca="false">SUM(DENIK!X155:X161)</f>
        <v>0</v>
      </c>
      <c r="Y25" s="149" t="n">
        <f aca="false">SUM(DENIK!Y155:Y161)</f>
        <v>0</v>
      </c>
      <c r="Z25" s="149" t="n">
        <f aca="false">SUM(DENIK!Z155:Z161)</f>
        <v>0</v>
      </c>
      <c r="AA25" s="149" t="n">
        <f aca="false">SUM(DENIK!AA155:AA161)</f>
        <v>0</v>
      </c>
      <c r="AB25" s="149" t="n">
        <f aca="false">SUM(DENIK!AB155:AB161)</f>
        <v>0</v>
      </c>
      <c r="AC25" s="149" t="n">
        <f aca="false">SUM(DENIK!AC155:AC161)</f>
        <v>0</v>
      </c>
      <c r="AD25" s="149" t="n">
        <f aca="false">SUM(DENIK!AD155:AD161)</f>
        <v>0</v>
      </c>
      <c r="AE25" s="149" t="n">
        <f aca="false">SUM(DENIK!AE155:AE161)</f>
        <v>0</v>
      </c>
      <c r="AF25" s="149" t="n">
        <f aca="false">SUM(DENIK!AF155:AF161)</f>
        <v>0</v>
      </c>
      <c r="AG25" s="149" t="n">
        <f aca="false">SUM(DENIK!AG155:AG161)</f>
        <v>0</v>
      </c>
      <c r="AH25" s="149" t="n">
        <f aca="false">SUM(DENIK!AH155:AH161)</f>
        <v>0</v>
      </c>
      <c r="AI25" s="150" t="s">
        <v>230</v>
      </c>
      <c r="AJ25" s="149" t="n">
        <f aca="false">Q25/60</f>
        <v>0</v>
      </c>
      <c r="AK25" s="149" t="n">
        <f aca="false">S25/60</f>
        <v>0</v>
      </c>
      <c r="AL25" s="151" t="n">
        <f aca="false">O25/60</f>
        <v>0</v>
      </c>
      <c r="AM25" s="151" t="n">
        <f aca="false">M25/60</f>
        <v>0</v>
      </c>
      <c r="AN25" s="151" t="n">
        <f aca="false">K25/60</f>
        <v>0</v>
      </c>
      <c r="AO25" s="151" t="n">
        <f aca="false">U25/60</f>
        <v>0</v>
      </c>
      <c r="AP25" s="151" t="n">
        <f aca="false">W25/60</f>
        <v>0</v>
      </c>
      <c r="AQ25" s="149" t="n">
        <f aca="false">(Z25+AA25)/60</f>
        <v>0</v>
      </c>
      <c r="AR25" s="149" t="n">
        <f aca="false">AB25/60</f>
        <v>0</v>
      </c>
      <c r="AS25" s="149" t="n">
        <f aca="false">AF25/60</f>
        <v>0</v>
      </c>
      <c r="AT25" s="149" t="n">
        <f aca="false">AD25/60</f>
        <v>0</v>
      </c>
      <c r="AU25" s="149" t="n">
        <f aca="false">AG25/3</f>
        <v>0</v>
      </c>
      <c r="AV25" s="152" t="n">
        <f aca="false">AH25</f>
        <v>0</v>
      </c>
    </row>
    <row r="26" customFormat="false" ht="12.75" hidden="false" customHeight="false" outlineLevel="0" collapsed="false">
      <c r="B26" s="153" t="s">
        <v>231</v>
      </c>
      <c r="C26" s="149"/>
      <c r="D26" s="149" t="n">
        <f aca="false">SUM(DENIK!D162:D168)</f>
        <v>0</v>
      </c>
      <c r="E26" s="149" t="n">
        <f aca="false">SUM(DENIK!E162:E168)</f>
        <v>0</v>
      </c>
      <c r="F26" s="149" t="n">
        <f aca="false">SUM(DENIK!F162:F168)</f>
        <v>0</v>
      </c>
      <c r="G26" s="149" t="n">
        <f aca="false">SUM(DENIK!G162:G168)</f>
        <v>0</v>
      </c>
      <c r="H26" s="149" t="n">
        <f aca="false">SUM(DENIK!H162:H168)</f>
        <v>0</v>
      </c>
      <c r="I26" s="149" t="n">
        <f aca="false">SUM(DENIK!I162:I168)</f>
        <v>0</v>
      </c>
      <c r="J26" s="149" t="n">
        <f aca="false">SUM(DENIK!J162:J168)</f>
        <v>0</v>
      </c>
      <c r="K26" s="149" t="n">
        <f aca="false">SUM(DENIK!K162:K168)</f>
        <v>0</v>
      </c>
      <c r="L26" s="149" t="n">
        <f aca="false">SUM(DENIK!L162:L168)</f>
        <v>0</v>
      </c>
      <c r="M26" s="149" t="n">
        <f aca="false">SUM(DENIK!M162:M168)</f>
        <v>0</v>
      </c>
      <c r="N26" s="149" t="n">
        <f aca="false">SUM(DENIK!N162:N168)</f>
        <v>0</v>
      </c>
      <c r="O26" s="149" t="n">
        <f aca="false">SUM(DENIK!O162:O168)</f>
        <v>0</v>
      </c>
      <c r="P26" s="149" t="n">
        <f aca="false">SUM(DENIK!P162:P168)</f>
        <v>0</v>
      </c>
      <c r="Q26" s="149" t="n">
        <f aca="false">SUM(DENIK!Q162:Q168)</f>
        <v>0</v>
      </c>
      <c r="R26" s="149" t="n">
        <f aca="false">SUM(DENIK!R162:R168)</f>
        <v>0</v>
      </c>
      <c r="S26" s="149" t="n">
        <f aca="false">SUM(DENIK!S162:S168)</f>
        <v>0</v>
      </c>
      <c r="T26" s="149" t="n">
        <f aca="false">SUM(DENIK!T162:T168)</f>
        <v>0</v>
      </c>
      <c r="U26" s="149" t="n">
        <f aca="false">SUM(DENIK!U162:U168)</f>
        <v>0</v>
      </c>
      <c r="V26" s="149" t="n">
        <f aca="false">SUM(DENIK!V162:V168)</f>
        <v>0</v>
      </c>
      <c r="W26" s="149" t="n">
        <f aca="false">SUM(DENIK!W162:W168)</f>
        <v>0</v>
      </c>
      <c r="X26" s="149" t="n">
        <f aca="false">SUM(DENIK!X162:X168)</f>
        <v>0</v>
      </c>
      <c r="Y26" s="149" t="n">
        <f aca="false">SUM(DENIK!Y162:Y168)</f>
        <v>0</v>
      </c>
      <c r="Z26" s="149" t="n">
        <f aca="false">SUM(DENIK!Z162:Z168)</f>
        <v>0</v>
      </c>
      <c r="AA26" s="149" t="n">
        <f aca="false">SUM(DENIK!AA162:AA168)</f>
        <v>0</v>
      </c>
      <c r="AB26" s="149" t="n">
        <f aca="false">SUM(DENIK!AB162:AB168)</f>
        <v>0</v>
      </c>
      <c r="AC26" s="149" t="n">
        <f aca="false">SUM(DENIK!AC162:AC168)</f>
        <v>0</v>
      </c>
      <c r="AD26" s="149" t="n">
        <f aca="false">SUM(DENIK!AD162:AD168)</f>
        <v>0</v>
      </c>
      <c r="AE26" s="149" t="n">
        <f aca="false">SUM(DENIK!AE162:AE168)</f>
        <v>0</v>
      </c>
      <c r="AF26" s="149" t="n">
        <f aca="false">SUM(DENIK!AF162:AF168)</f>
        <v>0</v>
      </c>
      <c r="AG26" s="149" t="n">
        <f aca="false">SUM(DENIK!AG162:AG168)</f>
        <v>0</v>
      </c>
      <c r="AH26" s="149" t="n">
        <f aca="false">SUM(DENIK!AH162:AH168)</f>
        <v>0</v>
      </c>
      <c r="AI26" s="150" t="s">
        <v>231</v>
      </c>
      <c r="AJ26" s="149" t="n">
        <f aca="false">Q26/60</f>
        <v>0</v>
      </c>
      <c r="AK26" s="149" t="n">
        <f aca="false">S26/60</f>
        <v>0</v>
      </c>
      <c r="AL26" s="151" t="n">
        <f aca="false">O26/60</f>
        <v>0</v>
      </c>
      <c r="AM26" s="151" t="n">
        <f aca="false">M26/60</f>
        <v>0</v>
      </c>
      <c r="AN26" s="151" t="n">
        <f aca="false">K26/60</f>
        <v>0</v>
      </c>
      <c r="AO26" s="151" t="n">
        <f aca="false">U26/60</f>
        <v>0</v>
      </c>
      <c r="AP26" s="151" t="n">
        <f aca="false">W26/60</f>
        <v>0</v>
      </c>
      <c r="AQ26" s="149" t="n">
        <f aca="false">(Z26+AA26)/60</f>
        <v>0</v>
      </c>
      <c r="AR26" s="149" t="n">
        <f aca="false">AB26/60</f>
        <v>0</v>
      </c>
      <c r="AS26" s="149" t="n">
        <f aca="false">AF26/60</f>
        <v>0</v>
      </c>
      <c r="AT26" s="149" t="n">
        <f aca="false">AD26/60</f>
        <v>0</v>
      </c>
      <c r="AU26" s="149" t="n">
        <f aca="false">AG26/3</f>
        <v>0</v>
      </c>
      <c r="AV26" s="152" t="n">
        <f aca="false">AH26</f>
        <v>0</v>
      </c>
    </row>
    <row r="27" customFormat="false" ht="12.75" hidden="false" customHeight="false" outlineLevel="0" collapsed="false">
      <c r="B27" s="153" t="s">
        <v>232</v>
      </c>
      <c r="C27" s="149"/>
      <c r="D27" s="149" t="n">
        <f aca="false">SUM(DENIK!D169:D175)</f>
        <v>0</v>
      </c>
      <c r="E27" s="149" t="n">
        <f aca="false">SUM(DENIK!E169:E175)</f>
        <v>0</v>
      </c>
      <c r="F27" s="149" t="n">
        <f aca="false">SUM(DENIK!F169:F175)</f>
        <v>0</v>
      </c>
      <c r="G27" s="149" t="n">
        <f aca="false">SUM(DENIK!G169:G175)</f>
        <v>0</v>
      </c>
      <c r="H27" s="149" t="n">
        <f aca="false">SUM(DENIK!H169:H175)</f>
        <v>0</v>
      </c>
      <c r="I27" s="149" t="n">
        <f aca="false">SUM(DENIK!I169:I175)</f>
        <v>0</v>
      </c>
      <c r="J27" s="149" t="n">
        <f aca="false">SUM(DENIK!J169:J175)</f>
        <v>0</v>
      </c>
      <c r="K27" s="149" t="n">
        <f aca="false">SUM(DENIK!K169:K175)</f>
        <v>0</v>
      </c>
      <c r="L27" s="149" t="n">
        <f aca="false">SUM(DENIK!L169:L175)</f>
        <v>0</v>
      </c>
      <c r="M27" s="149" t="n">
        <f aca="false">SUM(DENIK!M169:M175)</f>
        <v>0</v>
      </c>
      <c r="N27" s="149" t="n">
        <f aca="false">SUM(DENIK!N169:N175)</f>
        <v>0</v>
      </c>
      <c r="O27" s="149" t="n">
        <f aca="false">SUM(DENIK!O169:O175)</f>
        <v>0</v>
      </c>
      <c r="P27" s="149" t="n">
        <f aca="false">SUM(DENIK!P169:P175)</f>
        <v>0</v>
      </c>
      <c r="Q27" s="149" t="n">
        <f aca="false">SUM(DENIK!Q169:Q175)</f>
        <v>0</v>
      </c>
      <c r="R27" s="149" t="n">
        <f aca="false">SUM(DENIK!R169:R175)</f>
        <v>0</v>
      </c>
      <c r="S27" s="149" t="n">
        <f aca="false">SUM(DENIK!S169:S175)</f>
        <v>0</v>
      </c>
      <c r="T27" s="149" t="n">
        <f aca="false">SUM(DENIK!T169:T175)</f>
        <v>0</v>
      </c>
      <c r="U27" s="149" t="n">
        <f aca="false">SUM(DENIK!U169:U175)</f>
        <v>0</v>
      </c>
      <c r="V27" s="149" t="n">
        <f aca="false">SUM(DENIK!V169:V175)</f>
        <v>0</v>
      </c>
      <c r="W27" s="149" t="n">
        <f aca="false">SUM(DENIK!W169:W175)</f>
        <v>0</v>
      </c>
      <c r="X27" s="149" t="n">
        <f aca="false">SUM(DENIK!X169:X175)</f>
        <v>0</v>
      </c>
      <c r="Y27" s="149" t="n">
        <f aca="false">SUM(DENIK!Y169:Y175)</f>
        <v>0</v>
      </c>
      <c r="Z27" s="149" t="n">
        <f aca="false">SUM(DENIK!Z169:Z175)</f>
        <v>0</v>
      </c>
      <c r="AA27" s="149" t="n">
        <f aca="false">SUM(DENIK!AA169:AA175)</f>
        <v>0</v>
      </c>
      <c r="AB27" s="149" t="n">
        <f aca="false">SUM(DENIK!AB169:AB175)</f>
        <v>0</v>
      </c>
      <c r="AC27" s="149" t="n">
        <f aca="false">SUM(DENIK!AC169:AC175)</f>
        <v>0</v>
      </c>
      <c r="AD27" s="149" t="n">
        <f aca="false">SUM(DENIK!AD169:AD175)</f>
        <v>0</v>
      </c>
      <c r="AE27" s="149" t="n">
        <f aca="false">SUM(DENIK!AE169:AE175)</f>
        <v>0</v>
      </c>
      <c r="AF27" s="149" t="n">
        <f aca="false">SUM(DENIK!AF169:AF175)</f>
        <v>0</v>
      </c>
      <c r="AG27" s="149" t="n">
        <f aca="false">SUM(DENIK!AG169:AG175)</f>
        <v>0</v>
      </c>
      <c r="AH27" s="149" t="n">
        <f aca="false">SUM(DENIK!AH169:AH175)</f>
        <v>0</v>
      </c>
      <c r="AI27" s="150" t="s">
        <v>232</v>
      </c>
      <c r="AJ27" s="149" t="n">
        <f aca="false">Q27/60</f>
        <v>0</v>
      </c>
      <c r="AK27" s="149" t="n">
        <f aca="false">S27/60</f>
        <v>0</v>
      </c>
      <c r="AL27" s="151" t="n">
        <f aca="false">O27/60</f>
        <v>0</v>
      </c>
      <c r="AM27" s="151" t="n">
        <f aca="false">M27/60</f>
        <v>0</v>
      </c>
      <c r="AN27" s="151" t="n">
        <f aca="false">K27/60</f>
        <v>0</v>
      </c>
      <c r="AO27" s="151" t="n">
        <f aca="false">U27/60</f>
        <v>0</v>
      </c>
      <c r="AP27" s="151" t="n">
        <f aca="false">W27/60</f>
        <v>0</v>
      </c>
      <c r="AQ27" s="149" t="n">
        <f aca="false">(Z27+AA27)/60</f>
        <v>0</v>
      </c>
      <c r="AR27" s="149" t="n">
        <f aca="false">AB27/60</f>
        <v>0</v>
      </c>
      <c r="AS27" s="149" t="n">
        <f aca="false">AF27/60</f>
        <v>0</v>
      </c>
      <c r="AT27" s="149" t="n">
        <f aca="false">AD27/60</f>
        <v>0</v>
      </c>
      <c r="AU27" s="149" t="n">
        <f aca="false">AG27/3</f>
        <v>0</v>
      </c>
      <c r="AV27" s="152" t="n">
        <f aca="false">AH27</f>
        <v>0</v>
      </c>
    </row>
    <row r="28" customFormat="false" ht="12.75" hidden="false" customHeight="false" outlineLevel="0" collapsed="false">
      <c r="B28" s="153" t="s">
        <v>233</v>
      </c>
      <c r="C28" s="149"/>
      <c r="D28" s="149" t="n">
        <f aca="false">SUM(DENIK!D176:D182)</f>
        <v>0</v>
      </c>
      <c r="E28" s="149" t="n">
        <f aca="false">SUM(DENIK!E176:E182)</f>
        <v>0</v>
      </c>
      <c r="F28" s="149" t="n">
        <f aca="false">SUM(DENIK!F176:F182)</f>
        <v>0</v>
      </c>
      <c r="G28" s="149" t="n">
        <f aca="false">SUM(DENIK!G176:G182)</f>
        <v>0</v>
      </c>
      <c r="H28" s="149" t="n">
        <f aca="false">SUM(DENIK!H176:H182)</f>
        <v>0</v>
      </c>
      <c r="I28" s="149" t="n">
        <f aca="false">SUM(DENIK!I176:I182)</f>
        <v>0</v>
      </c>
      <c r="J28" s="149" t="n">
        <f aca="false">SUM(DENIK!J176:J182)</f>
        <v>0</v>
      </c>
      <c r="K28" s="149" t="n">
        <f aca="false">SUM(DENIK!K176:K182)</f>
        <v>0</v>
      </c>
      <c r="L28" s="149" t="n">
        <f aca="false">SUM(DENIK!L176:L182)</f>
        <v>0</v>
      </c>
      <c r="M28" s="149" t="n">
        <f aca="false">SUM(DENIK!M176:M182)</f>
        <v>0</v>
      </c>
      <c r="N28" s="149" t="n">
        <f aca="false">SUM(DENIK!N176:N182)</f>
        <v>0</v>
      </c>
      <c r="O28" s="149" t="n">
        <f aca="false">SUM(DENIK!O176:O182)</f>
        <v>0</v>
      </c>
      <c r="P28" s="149" t="n">
        <f aca="false">SUM(DENIK!P176:P182)</f>
        <v>0</v>
      </c>
      <c r="Q28" s="149" t="n">
        <f aca="false">SUM(DENIK!Q176:Q182)</f>
        <v>0</v>
      </c>
      <c r="R28" s="149" t="n">
        <f aca="false">SUM(DENIK!R176:R182)</f>
        <v>0</v>
      </c>
      <c r="S28" s="149" t="n">
        <f aca="false">SUM(DENIK!S176:S182)</f>
        <v>0</v>
      </c>
      <c r="T28" s="149" t="n">
        <f aca="false">SUM(DENIK!T176:T182)</f>
        <v>0</v>
      </c>
      <c r="U28" s="149" t="n">
        <f aca="false">SUM(DENIK!U176:U182)</f>
        <v>0</v>
      </c>
      <c r="V28" s="149" t="n">
        <f aca="false">SUM(DENIK!V176:V182)</f>
        <v>0</v>
      </c>
      <c r="W28" s="149" t="n">
        <f aca="false">SUM(DENIK!W176:W182)</f>
        <v>0</v>
      </c>
      <c r="X28" s="149" t="n">
        <f aca="false">SUM(DENIK!X176:X182)</f>
        <v>0</v>
      </c>
      <c r="Y28" s="149" t="n">
        <f aca="false">SUM(DENIK!Y176:Y182)</f>
        <v>0</v>
      </c>
      <c r="Z28" s="149" t="n">
        <f aca="false">SUM(DENIK!Z176:Z182)</f>
        <v>0</v>
      </c>
      <c r="AA28" s="149" t="n">
        <f aca="false">SUM(DENIK!AA176:AA182)</f>
        <v>0</v>
      </c>
      <c r="AB28" s="149" t="n">
        <f aca="false">SUM(DENIK!AB176:AB182)</f>
        <v>0</v>
      </c>
      <c r="AC28" s="149" t="n">
        <f aca="false">SUM(DENIK!AC176:AC182)</f>
        <v>0</v>
      </c>
      <c r="AD28" s="149" t="n">
        <f aca="false">SUM(DENIK!AD176:AD182)</f>
        <v>0</v>
      </c>
      <c r="AE28" s="149" t="n">
        <f aca="false">SUM(DENIK!AE176:AE182)</f>
        <v>0</v>
      </c>
      <c r="AF28" s="149" t="n">
        <f aca="false">SUM(DENIK!AF176:AF182)</f>
        <v>0</v>
      </c>
      <c r="AG28" s="149" t="n">
        <f aca="false">SUM(DENIK!AG176:AG182)</f>
        <v>0</v>
      </c>
      <c r="AH28" s="149" t="n">
        <f aca="false">SUM(DENIK!AH176:AH182)</f>
        <v>0</v>
      </c>
      <c r="AI28" s="150" t="s">
        <v>233</v>
      </c>
      <c r="AJ28" s="149" t="n">
        <f aca="false">Q28/60</f>
        <v>0</v>
      </c>
      <c r="AK28" s="149" t="n">
        <f aca="false">S28/60</f>
        <v>0</v>
      </c>
      <c r="AL28" s="151" t="n">
        <f aca="false">O28/60</f>
        <v>0</v>
      </c>
      <c r="AM28" s="151" t="n">
        <f aca="false">M28/60</f>
        <v>0</v>
      </c>
      <c r="AN28" s="151" t="n">
        <f aca="false">K28/60</f>
        <v>0</v>
      </c>
      <c r="AO28" s="151" t="n">
        <f aca="false">U28/60</f>
        <v>0</v>
      </c>
      <c r="AP28" s="151" t="n">
        <f aca="false">W28/60</f>
        <v>0</v>
      </c>
      <c r="AQ28" s="149" t="n">
        <f aca="false">(Z28+AA28)/60</f>
        <v>0</v>
      </c>
      <c r="AR28" s="149" t="n">
        <f aca="false">AB28/60</f>
        <v>0</v>
      </c>
      <c r="AS28" s="149" t="n">
        <f aca="false">AF28/60</f>
        <v>0</v>
      </c>
      <c r="AT28" s="149" t="n">
        <f aca="false">AD28/60</f>
        <v>0</v>
      </c>
      <c r="AU28" s="149" t="n">
        <f aca="false">AG28/3</f>
        <v>0</v>
      </c>
      <c r="AV28" s="152" t="n">
        <f aca="false">AH28</f>
        <v>0</v>
      </c>
    </row>
    <row r="29" customFormat="false" ht="12.75" hidden="false" customHeight="false" outlineLevel="0" collapsed="false">
      <c r="B29" s="153" t="s">
        <v>234</v>
      </c>
      <c r="C29" s="149"/>
      <c r="D29" s="149" t="n">
        <f aca="false">SUM(DENIK!D183:D189)</f>
        <v>0</v>
      </c>
      <c r="E29" s="149" t="n">
        <f aca="false">SUM(DENIK!E183:E189)</f>
        <v>0</v>
      </c>
      <c r="F29" s="149" t="n">
        <f aca="false">SUM(DENIK!F183:F189)</f>
        <v>0</v>
      </c>
      <c r="G29" s="149" t="n">
        <f aca="false">SUM(DENIK!G183:G189)</f>
        <v>0</v>
      </c>
      <c r="H29" s="149" t="n">
        <f aca="false">SUM(DENIK!H183:H189)</f>
        <v>0</v>
      </c>
      <c r="I29" s="149" t="n">
        <f aca="false">SUM(DENIK!I183:I189)</f>
        <v>0</v>
      </c>
      <c r="J29" s="149" t="n">
        <f aca="false">SUM(DENIK!J183:J189)</f>
        <v>0</v>
      </c>
      <c r="K29" s="149" t="n">
        <f aca="false">SUM(DENIK!K183:K189)</f>
        <v>0</v>
      </c>
      <c r="L29" s="149" t="n">
        <f aca="false">SUM(DENIK!L183:L189)</f>
        <v>0</v>
      </c>
      <c r="M29" s="149" t="n">
        <f aca="false">SUM(DENIK!M183:M189)</f>
        <v>0</v>
      </c>
      <c r="N29" s="149" t="n">
        <f aca="false">SUM(DENIK!N183:N189)</f>
        <v>0</v>
      </c>
      <c r="O29" s="149" t="n">
        <f aca="false">SUM(DENIK!O183:O189)</f>
        <v>0</v>
      </c>
      <c r="P29" s="149" t="n">
        <f aca="false">SUM(DENIK!P183:P189)</f>
        <v>0</v>
      </c>
      <c r="Q29" s="149" t="n">
        <f aca="false">SUM(DENIK!Q183:Q189)</f>
        <v>0</v>
      </c>
      <c r="R29" s="149" t="n">
        <f aca="false">SUM(DENIK!R183:R189)</f>
        <v>0</v>
      </c>
      <c r="S29" s="149" t="n">
        <f aca="false">SUM(DENIK!S183:S189)</f>
        <v>0</v>
      </c>
      <c r="T29" s="149" t="n">
        <f aca="false">SUM(DENIK!T183:T189)</f>
        <v>0</v>
      </c>
      <c r="U29" s="149" t="n">
        <f aca="false">SUM(DENIK!U183:U189)</f>
        <v>0</v>
      </c>
      <c r="V29" s="149" t="n">
        <f aca="false">SUM(DENIK!V183:V189)</f>
        <v>0</v>
      </c>
      <c r="W29" s="149" t="n">
        <f aca="false">SUM(DENIK!W183:W189)</f>
        <v>0</v>
      </c>
      <c r="X29" s="149" t="n">
        <f aca="false">SUM(DENIK!X183:X189)</f>
        <v>0</v>
      </c>
      <c r="Y29" s="149" t="n">
        <f aca="false">SUM(DENIK!Y183:Y189)</f>
        <v>0</v>
      </c>
      <c r="Z29" s="149" t="n">
        <f aca="false">SUM(DENIK!Z183:Z189)</f>
        <v>0</v>
      </c>
      <c r="AA29" s="149" t="n">
        <f aca="false">SUM(DENIK!AA183:AA189)</f>
        <v>0</v>
      </c>
      <c r="AB29" s="149" t="n">
        <f aca="false">SUM(DENIK!AB183:AB189)</f>
        <v>0</v>
      </c>
      <c r="AC29" s="149" t="n">
        <f aca="false">SUM(DENIK!AC183:AC189)</f>
        <v>0</v>
      </c>
      <c r="AD29" s="149" t="n">
        <f aca="false">SUM(DENIK!AD183:AD189)</f>
        <v>0</v>
      </c>
      <c r="AE29" s="149" t="n">
        <f aca="false">SUM(DENIK!AE183:AE189)</f>
        <v>0</v>
      </c>
      <c r="AF29" s="149" t="n">
        <f aca="false">SUM(DENIK!AF183:AF189)</f>
        <v>0</v>
      </c>
      <c r="AG29" s="149" t="n">
        <f aca="false">SUM(DENIK!AG183:AG189)</f>
        <v>0</v>
      </c>
      <c r="AH29" s="149" t="n">
        <f aca="false">SUM(DENIK!AH183:AH189)</f>
        <v>0</v>
      </c>
      <c r="AI29" s="150" t="s">
        <v>234</v>
      </c>
      <c r="AJ29" s="149" t="n">
        <f aca="false">Q29/60</f>
        <v>0</v>
      </c>
      <c r="AK29" s="149" t="n">
        <f aca="false">S29/60</f>
        <v>0</v>
      </c>
      <c r="AL29" s="151" t="n">
        <f aca="false">O29/60</f>
        <v>0</v>
      </c>
      <c r="AM29" s="151" t="n">
        <f aca="false">M29/60</f>
        <v>0</v>
      </c>
      <c r="AN29" s="151" t="n">
        <f aca="false">K29/60</f>
        <v>0</v>
      </c>
      <c r="AO29" s="151" t="n">
        <f aca="false">U29/60</f>
        <v>0</v>
      </c>
      <c r="AP29" s="151" t="n">
        <f aca="false">W29/60</f>
        <v>0</v>
      </c>
      <c r="AQ29" s="149" t="n">
        <f aca="false">(Z29+AA29)/60</f>
        <v>0</v>
      </c>
      <c r="AR29" s="149" t="n">
        <f aca="false">AB29/60</f>
        <v>0</v>
      </c>
      <c r="AS29" s="149" t="n">
        <f aca="false">AF29/60</f>
        <v>0</v>
      </c>
      <c r="AT29" s="149" t="n">
        <f aca="false">AD29/60</f>
        <v>0</v>
      </c>
      <c r="AU29" s="149" t="n">
        <f aca="false">AG29/3</f>
        <v>0</v>
      </c>
      <c r="AV29" s="152" t="n">
        <f aca="false">AH29</f>
        <v>0</v>
      </c>
    </row>
    <row r="30" customFormat="false" ht="12.75" hidden="false" customHeight="false" outlineLevel="0" collapsed="false">
      <c r="B30" s="153" t="s">
        <v>235</v>
      </c>
      <c r="C30" s="149"/>
      <c r="D30" s="149" t="n">
        <f aca="false">SUM(DENIK!D190:D196)</f>
        <v>0</v>
      </c>
      <c r="E30" s="149" t="n">
        <f aca="false">SUM(DENIK!E190:E196)</f>
        <v>0</v>
      </c>
      <c r="F30" s="149" t="n">
        <f aca="false">SUM(DENIK!F190:F196)</f>
        <v>0</v>
      </c>
      <c r="G30" s="149" t="n">
        <f aca="false">SUM(DENIK!G190:G196)</f>
        <v>0</v>
      </c>
      <c r="H30" s="149" t="n">
        <f aca="false">SUM(DENIK!H190:H196)</f>
        <v>0</v>
      </c>
      <c r="I30" s="149" t="n">
        <f aca="false">SUM(DENIK!I190:I196)</f>
        <v>0</v>
      </c>
      <c r="J30" s="149" t="n">
        <f aca="false">SUM(DENIK!J190:J196)</f>
        <v>0</v>
      </c>
      <c r="K30" s="149" t="n">
        <f aca="false">SUM(DENIK!K190:K196)</f>
        <v>0</v>
      </c>
      <c r="L30" s="149" t="n">
        <f aca="false">SUM(DENIK!L190:L196)</f>
        <v>0</v>
      </c>
      <c r="M30" s="149" t="n">
        <f aca="false">SUM(DENIK!M190:M196)</f>
        <v>0</v>
      </c>
      <c r="N30" s="149" t="n">
        <f aca="false">SUM(DENIK!N190:N196)</f>
        <v>0</v>
      </c>
      <c r="O30" s="149" t="n">
        <f aca="false">SUM(DENIK!O190:O196)</f>
        <v>0</v>
      </c>
      <c r="P30" s="149" t="n">
        <f aca="false">SUM(DENIK!P190:P196)</f>
        <v>0</v>
      </c>
      <c r="Q30" s="149" t="n">
        <f aca="false">SUM(DENIK!Q190:Q196)</f>
        <v>0</v>
      </c>
      <c r="R30" s="149" t="n">
        <f aca="false">SUM(DENIK!R190:R196)</f>
        <v>0</v>
      </c>
      <c r="S30" s="149" t="n">
        <f aca="false">SUM(DENIK!S190:S196)</f>
        <v>0</v>
      </c>
      <c r="T30" s="149" t="n">
        <f aca="false">SUM(DENIK!T190:T196)</f>
        <v>0</v>
      </c>
      <c r="U30" s="149" t="n">
        <f aca="false">SUM(DENIK!U190:U196)</f>
        <v>0</v>
      </c>
      <c r="V30" s="149" t="n">
        <f aca="false">SUM(DENIK!V190:V196)</f>
        <v>0</v>
      </c>
      <c r="W30" s="149" t="n">
        <f aca="false">SUM(DENIK!W190:W196)</f>
        <v>0</v>
      </c>
      <c r="X30" s="149" t="n">
        <f aca="false">SUM(DENIK!X190:X196)</f>
        <v>0</v>
      </c>
      <c r="Y30" s="149" t="n">
        <f aca="false">SUM(DENIK!Y190:Y196)</f>
        <v>0</v>
      </c>
      <c r="Z30" s="149" t="n">
        <f aca="false">SUM(DENIK!Z190:Z196)</f>
        <v>0</v>
      </c>
      <c r="AA30" s="149" t="n">
        <f aca="false">SUM(DENIK!AA190:AA196)</f>
        <v>0</v>
      </c>
      <c r="AB30" s="149" t="n">
        <f aca="false">SUM(DENIK!AB190:AB196)</f>
        <v>0</v>
      </c>
      <c r="AC30" s="149" t="n">
        <f aca="false">SUM(DENIK!AC190:AC196)</f>
        <v>0</v>
      </c>
      <c r="AD30" s="149" t="n">
        <f aca="false">SUM(DENIK!AD190:AD196)</f>
        <v>0</v>
      </c>
      <c r="AE30" s="149" t="n">
        <f aca="false">SUM(DENIK!AE190:AE196)</f>
        <v>0</v>
      </c>
      <c r="AF30" s="149" t="n">
        <f aca="false">SUM(DENIK!AF190:AF196)</f>
        <v>0</v>
      </c>
      <c r="AG30" s="149" t="n">
        <f aca="false">SUM(DENIK!AG190:AG196)</f>
        <v>0</v>
      </c>
      <c r="AH30" s="149" t="n">
        <f aca="false">SUM(DENIK!AH190:AH196)</f>
        <v>0</v>
      </c>
      <c r="AI30" s="150" t="s">
        <v>235</v>
      </c>
      <c r="AJ30" s="149" t="n">
        <f aca="false">Q30/60</f>
        <v>0</v>
      </c>
      <c r="AK30" s="149" t="n">
        <f aca="false">S30/60</f>
        <v>0</v>
      </c>
      <c r="AL30" s="151" t="n">
        <f aca="false">O30/60</f>
        <v>0</v>
      </c>
      <c r="AM30" s="151" t="n">
        <f aca="false">M30/60</f>
        <v>0</v>
      </c>
      <c r="AN30" s="151" t="n">
        <f aca="false">K30/60</f>
        <v>0</v>
      </c>
      <c r="AO30" s="151" t="n">
        <f aca="false">U30/60</f>
        <v>0</v>
      </c>
      <c r="AP30" s="151" t="n">
        <f aca="false">W30/60</f>
        <v>0</v>
      </c>
      <c r="AQ30" s="149" t="n">
        <f aca="false">(Z30+AA30)/60</f>
        <v>0</v>
      </c>
      <c r="AR30" s="149" t="n">
        <f aca="false">AB30/60</f>
        <v>0</v>
      </c>
      <c r="AS30" s="149" t="n">
        <f aca="false">AF30/60</f>
        <v>0</v>
      </c>
      <c r="AT30" s="149" t="n">
        <f aca="false">AD30/60</f>
        <v>0</v>
      </c>
      <c r="AU30" s="149" t="n">
        <f aca="false">AG30/3</f>
        <v>0</v>
      </c>
      <c r="AV30" s="152" t="n">
        <f aca="false">AH30</f>
        <v>0</v>
      </c>
    </row>
    <row r="31" customFormat="false" ht="12.75" hidden="false" customHeight="false" outlineLevel="0" collapsed="false">
      <c r="B31" s="153" t="s">
        <v>236</v>
      </c>
      <c r="C31" s="149"/>
      <c r="D31" s="149" t="n">
        <f aca="false">SUM(DENIK!D197:D203)</f>
        <v>0</v>
      </c>
      <c r="E31" s="149" t="n">
        <f aca="false">SUM(DENIK!E197:E203)</f>
        <v>0</v>
      </c>
      <c r="F31" s="149" t="n">
        <f aca="false">SUM(DENIK!F197:F203)</f>
        <v>0</v>
      </c>
      <c r="G31" s="149" t="n">
        <f aca="false">SUM(DENIK!G197:G203)</f>
        <v>0</v>
      </c>
      <c r="H31" s="149" t="n">
        <f aca="false">SUM(DENIK!H197:H203)</f>
        <v>0</v>
      </c>
      <c r="I31" s="149" t="n">
        <f aca="false">SUM(DENIK!I197:I203)</f>
        <v>0</v>
      </c>
      <c r="J31" s="149" t="n">
        <f aca="false">SUM(DENIK!J197:J203)</f>
        <v>0</v>
      </c>
      <c r="K31" s="149" t="n">
        <f aca="false">SUM(DENIK!K197:K203)</f>
        <v>0</v>
      </c>
      <c r="L31" s="149" t="n">
        <f aca="false">SUM(DENIK!L197:L203)</f>
        <v>0</v>
      </c>
      <c r="M31" s="149" t="n">
        <f aca="false">SUM(DENIK!M197:M203)</f>
        <v>0</v>
      </c>
      <c r="N31" s="149" t="n">
        <f aca="false">SUM(DENIK!N197:N203)</f>
        <v>0</v>
      </c>
      <c r="O31" s="149" t="n">
        <f aca="false">SUM(DENIK!O197:O203)</f>
        <v>0</v>
      </c>
      <c r="P31" s="149" t="n">
        <f aca="false">SUM(DENIK!P197:P203)</f>
        <v>0</v>
      </c>
      <c r="Q31" s="149" t="n">
        <f aca="false">SUM(DENIK!Q197:Q203)</f>
        <v>0</v>
      </c>
      <c r="R31" s="149" t="n">
        <f aca="false">SUM(DENIK!R197:R203)</f>
        <v>0</v>
      </c>
      <c r="S31" s="149" t="n">
        <f aca="false">SUM(DENIK!S197:S203)</f>
        <v>0</v>
      </c>
      <c r="T31" s="149" t="n">
        <f aca="false">SUM(DENIK!T197:T203)</f>
        <v>0</v>
      </c>
      <c r="U31" s="149" t="n">
        <f aca="false">SUM(DENIK!U197:U203)</f>
        <v>0</v>
      </c>
      <c r="V31" s="149" t="n">
        <f aca="false">SUM(DENIK!V197:V203)</f>
        <v>0</v>
      </c>
      <c r="W31" s="149" t="n">
        <f aca="false">SUM(DENIK!W197:W203)</f>
        <v>0</v>
      </c>
      <c r="X31" s="149" t="n">
        <f aca="false">SUM(DENIK!X197:X203)</f>
        <v>0</v>
      </c>
      <c r="Y31" s="149" t="n">
        <f aca="false">SUM(DENIK!Y197:Y203)</f>
        <v>0</v>
      </c>
      <c r="Z31" s="149" t="n">
        <f aca="false">SUM(DENIK!Z197:Z203)</f>
        <v>0</v>
      </c>
      <c r="AA31" s="149" t="n">
        <f aca="false">SUM(DENIK!AA197:AA203)</f>
        <v>0</v>
      </c>
      <c r="AB31" s="149" t="n">
        <f aca="false">SUM(DENIK!AB197:AB203)</f>
        <v>0</v>
      </c>
      <c r="AC31" s="149" t="n">
        <f aca="false">SUM(DENIK!AC197:AC203)</f>
        <v>0</v>
      </c>
      <c r="AD31" s="149" t="n">
        <f aca="false">SUM(DENIK!AD197:AD203)</f>
        <v>0</v>
      </c>
      <c r="AE31" s="149" t="n">
        <f aca="false">SUM(DENIK!AE197:AE203)</f>
        <v>0</v>
      </c>
      <c r="AF31" s="149" t="n">
        <f aca="false">SUM(DENIK!AF197:AF203)</f>
        <v>0</v>
      </c>
      <c r="AG31" s="149" t="n">
        <f aca="false">SUM(DENIK!AG197:AG203)</f>
        <v>0</v>
      </c>
      <c r="AH31" s="149" t="n">
        <f aca="false">SUM(DENIK!AH197:AH203)</f>
        <v>0</v>
      </c>
      <c r="AI31" s="150" t="s">
        <v>236</v>
      </c>
      <c r="AJ31" s="149" t="n">
        <f aca="false">Q31/60</f>
        <v>0</v>
      </c>
      <c r="AK31" s="149" t="n">
        <f aca="false">S31/60</f>
        <v>0</v>
      </c>
      <c r="AL31" s="151" t="n">
        <f aca="false">O31/60</f>
        <v>0</v>
      </c>
      <c r="AM31" s="151" t="n">
        <f aca="false">M31/60</f>
        <v>0</v>
      </c>
      <c r="AN31" s="151" t="n">
        <f aca="false">K31/60</f>
        <v>0</v>
      </c>
      <c r="AO31" s="151" t="n">
        <f aca="false">U31/60</f>
        <v>0</v>
      </c>
      <c r="AP31" s="151" t="n">
        <f aca="false">W31/60</f>
        <v>0</v>
      </c>
      <c r="AQ31" s="149" t="n">
        <f aca="false">(Z31+AA31)/60</f>
        <v>0</v>
      </c>
      <c r="AR31" s="149" t="n">
        <f aca="false">AB31/60</f>
        <v>0</v>
      </c>
      <c r="AS31" s="149" t="n">
        <f aca="false">AF31/60</f>
        <v>0</v>
      </c>
      <c r="AT31" s="149" t="n">
        <f aca="false">AD31/60</f>
        <v>0</v>
      </c>
      <c r="AU31" s="149" t="n">
        <f aca="false">AG31/3</f>
        <v>0</v>
      </c>
      <c r="AV31" s="152" t="n">
        <f aca="false">AH31</f>
        <v>0</v>
      </c>
    </row>
    <row r="32" customFormat="false" ht="12.75" hidden="false" customHeight="false" outlineLevel="0" collapsed="false">
      <c r="B32" s="153" t="s">
        <v>237</v>
      </c>
      <c r="C32" s="149"/>
      <c r="D32" s="149" t="n">
        <f aca="false">SUM(DENIK!D204:D210)</f>
        <v>0</v>
      </c>
      <c r="E32" s="149" t="n">
        <f aca="false">SUM(DENIK!E204:E210)</f>
        <v>0</v>
      </c>
      <c r="F32" s="149" t="n">
        <f aca="false">SUM(DENIK!F204:F210)</f>
        <v>0</v>
      </c>
      <c r="G32" s="149" t="n">
        <f aca="false">SUM(DENIK!G204:G210)</f>
        <v>0</v>
      </c>
      <c r="H32" s="149" t="n">
        <f aca="false">SUM(DENIK!H204:H210)</f>
        <v>0</v>
      </c>
      <c r="I32" s="149" t="n">
        <f aca="false">SUM(DENIK!I204:I210)</f>
        <v>0</v>
      </c>
      <c r="J32" s="149" t="n">
        <f aca="false">SUM(DENIK!J204:J210)</f>
        <v>0</v>
      </c>
      <c r="K32" s="149" t="n">
        <f aca="false">SUM(DENIK!K204:K210)</f>
        <v>0</v>
      </c>
      <c r="L32" s="149" t="n">
        <f aca="false">SUM(DENIK!L204:L210)</f>
        <v>0</v>
      </c>
      <c r="M32" s="149" t="n">
        <f aca="false">SUM(DENIK!M204:M210)</f>
        <v>0</v>
      </c>
      <c r="N32" s="149" t="n">
        <f aca="false">SUM(DENIK!N204:N210)</f>
        <v>0</v>
      </c>
      <c r="O32" s="149" t="n">
        <f aca="false">SUM(DENIK!O204:O210)</f>
        <v>0</v>
      </c>
      <c r="P32" s="149" t="n">
        <f aca="false">SUM(DENIK!P204:P210)</f>
        <v>0</v>
      </c>
      <c r="Q32" s="149" t="n">
        <f aca="false">SUM(DENIK!Q204:Q210)</f>
        <v>0</v>
      </c>
      <c r="R32" s="149" t="n">
        <f aca="false">SUM(DENIK!R204:R210)</f>
        <v>0</v>
      </c>
      <c r="S32" s="149" t="n">
        <f aca="false">SUM(DENIK!S204:S210)</f>
        <v>0</v>
      </c>
      <c r="T32" s="149" t="n">
        <f aca="false">SUM(DENIK!T204:T210)</f>
        <v>0</v>
      </c>
      <c r="U32" s="149" t="n">
        <f aca="false">SUM(DENIK!U204:U210)</f>
        <v>0</v>
      </c>
      <c r="V32" s="149" t="n">
        <f aca="false">SUM(DENIK!V204:V210)</f>
        <v>0</v>
      </c>
      <c r="W32" s="149" t="n">
        <f aca="false">SUM(DENIK!W204:W210)</f>
        <v>0</v>
      </c>
      <c r="X32" s="149" t="n">
        <f aca="false">SUM(DENIK!X204:X210)</f>
        <v>0</v>
      </c>
      <c r="Y32" s="149" t="n">
        <f aca="false">SUM(DENIK!Y204:Y210)</f>
        <v>0</v>
      </c>
      <c r="Z32" s="149" t="n">
        <f aca="false">SUM(DENIK!Z204:Z210)</f>
        <v>0</v>
      </c>
      <c r="AA32" s="149" t="n">
        <f aca="false">SUM(DENIK!AA204:AA210)</f>
        <v>0</v>
      </c>
      <c r="AB32" s="149" t="n">
        <f aca="false">SUM(DENIK!AB204:AB210)</f>
        <v>0</v>
      </c>
      <c r="AC32" s="149" t="n">
        <f aca="false">SUM(DENIK!AC204:AC210)</f>
        <v>0</v>
      </c>
      <c r="AD32" s="149" t="n">
        <f aca="false">SUM(DENIK!AD204:AD210)</f>
        <v>0</v>
      </c>
      <c r="AE32" s="149" t="n">
        <f aca="false">SUM(DENIK!AE204:AE210)</f>
        <v>0</v>
      </c>
      <c r="AF32" s="149" t="n">
        <f aca="false">SUM(DENIK!AF204:AF210)</f>
        <v>0</v>
      </c>
      <c r="AG32" s="149" t="n">
        <f aca="false">SUM(DENIK!AG204:AG210)</f>
        <v>0</v>
      </c>
      <c r="AH32" s="149" t="n">
        <f aca="false">SUM(DENIK!AH204:AH210)</f>
        <v>0</v>
      </c>
      <c r="AI32" s="150" t="s">
        <v>237</v>
      </c>
      <c r="AJ32" s="149" t="n">
        <f aca="false">Q32/60</f>
        <v>0</v>
      </c>
      <c r="AK32" s="149" t="n">
        <f aca="false">S32/60</f>
        <v>0</v>
      </c>
      <c r="AL32" s="151" t="n">
        <f aca="false">O32/60</f>
        <v>0</v>
      </c>
      <c r="AM32" s="151" t="n">
        <f aca="false">M32/60</f>
        <v>0</v>
      </c>
      <c r="AN32" s="151" t="n">
        <f aca="false">K32/60</f>
        <v>0</v>
      </c>
      <c r="AO32" s="151" t="n">
        <f aca="false">U32/60</f>
        <v>0</v>
      </c>
      <c r="AP32" s="151" t="n">
        <f aca="false">W32/60</f>
        <v>0</v>
      </c>
      <c r="AQ32" s="149" t="n">
        <f aca="false">(Z32+AA32)/60</f>
        <v>0</v>
      </c>
      <c r="AR32" s="149" t="n">
        <f aca="false">AB32/60</f>
        <v>0</v>
      </c>
      <c r="AS32" s="149" t="n">
        <f aca="false">AF32/60</f>
        <v>0</v>
      </c>
      <c r="AT32" s="149" t="n">
        <f aca="false">AD32/60</f>
        <v>0</v>
      </c>
      <c r="AU32" s="149" t="n">
        <f aca="false">AG32/3</f>
        <v>0</v>
      </c>
      <c r="AV32" s="152" t="n">
        <f aca="false">AH32</f>
        <v>0</v>
      </c>
    </row>
    <row r="33" customFormat="false" ht="12.75" hidden="false" customHeight="false" outlineLevel="0" collapsed="false">
      <c r="B33" s="153" t="s">
        <v>238</v>
      </c>
      <c r="C33" s="149"/>
      <c r="D33" s="149" t="n">
        <f aca="false">SUM(DENIK!D211:D217)</f>
        <v>0</v>
      </c>
      <c r="E33" s="149" t="n">
        <f aca="false">SUM(DENIK!E211:E217)</f>
        <v>0</v>
      </c>
      <c r="F33" s="149" t="n">
        <f aca="false">SUM(DENIK!F211:F217)</f>
        <v>0</v>
      </c>
      <c r="G33" s="149" t="n">
        <f aca="false">SUM(DENIK!G211:G217)</f>
        <v>0</v>
      </c>
      <c r="H33" s="149" t="n">
        <f aca="false">SUM(DENIK!H211:H217)</f>
        <v>0</v>
      </c>
      <c r="I33" s="149" t="n">
        <f aca="false">SUM(DENIK!I211:I217)</f>
        <v>0</v>
      </c>
      <c r="J33" s="149" t="n">
        <f aca="false">SUM(DENIK!J211:J217)</f>
        <v>0</v>
      </c>
      <c r="K33" s="149" t="n">
        <f aca="false">SUM(DENIK!K211:K217)</f>
        <v>0</v>
      </c>
      <c r="L33" s="149" t="n">
        <f aca="false">SUM(DENIK!L211:L217)</f>
        <v>0</v>
      </c>
      <c r="M33" s="149" t="n">
        <f aca="false">SUM(DENIK!M211:M217)</f>
        <v>0</v>
      </c>
      <c r="N33" s="149" t="n">
        <f aca="false">SUM(DENIK!N211:N217)</f>
        <v>0</v>
      </c>
      <c r="O33" s="149" t="n">
        <f aca="false">SUM(DENIK!O211:O217)</f>
        <v>0</v>
      </c>
      <c r="P33" s="149" t="n">
        <f aca="false">SUM(DENIK!P211:P217)</f>
        <v>0</v>
      </c>
      <c r="Q33" s="149" t="n">
        <f aca="false">SUM(DENIK!Q211:Q217)</f>
        <v>0</v>
      </c>
      <c r="R33" s="149" t="n">
        <f aca="false">SUM(DENIK!R211:R217)</f>
        <v>0</v>
      </c>
      <c r="S33" s="149" t="n">
        <f aca="false">SUM(DENIK!S211:S217)</f>
        <v>0</v>
      </c>
      <c r="T33" s="149" t="n">
        <f aca="false">SUM(DENIK!T211:T217)</f>
        <v>0</v>
      </c>
      <c r="U33" s="149" t="n">
        <f aca="false">SUM(DENIK!U211:U217)</f>
        <v>0</v>
      </c>
      <c r="V33" s="149" t="n">
        <f aca="false">SUM(DENIK!V211:V217)</f>
        <v>0</v>
      </c>
      <c r="W33" s="149" t="n">
        <f aca="false">SUM(DENIK!W211:W217)</f>
        <v>0</v>
      </c>
      <c r="X33" s="149" t="n">
        <f aca="false">SUM(DENIK!X211:X217)</f>
        <v>0</v>
      </c>
      <c r="Y33" s="149" t="n">
        <f aca="false">SUM(DENIK!Y211:Y217)</f>
        <v>0</v>
      </c>
      <c r="Z33" s="149" t="n">
        <f aca="false">SUM(DENIK!Z211:Z217)</f>
        <v>0</v>
      </c>
      <c r="AA33" s="149" t="n">
        <f aca="false">SUM(DENIK!AA211:AA217)</f>
        <v>0</v>
      </c>
      <c r="AB33" s="149" t="n">
        <f aca="false">SUM(DENIK!AB211:AB217)</f>
        <v>0</v>
      </c>
      <c r="AC33" s="149" t="n">
        <f aca="false">SUM(DENIK!AC211:AC217)</f>
        <v>0</v>
      </c>
      <c r="AD33" s="149" t="n">
        <f aca="false">SUM(DENIK!AD211:AD217)</f>
        <v>0</v>
      </c>
      <c r="AE33" s="149" t="n">
        <f aca="false">SUM(DENIK!AE211:AE217)</f>
        <v>0</v>
      </c>
      <c r="AF33" s="149" t="n">
        <f aca="false">SUM(DENIK!AF211:AF217)</f>
        <v>0</v>
      </c>
      <c r="AG33" s="149" t="n">
        <f aca="false">SUM(DENIK!AG211:AG217)</f>
        <v>0</v>
      </c>
      <c r="AH33" s="149" t="n">
        <f aca="false">SUM(DENIK!AH211:AH217)</f>
        <v>0</v>
      </c>
      <c r="AI33" s="150" t="s">
        <v>238</v>
      </c>
      <c r="AJ33" s="149" t="n">
        <f aca="false">Q33/60</f>
        <v>0</v>
      </c>
      <c r="AK33" s="149" t="n">
        <f aca="false">S33/60</f>
        <v>0</v>
      </c>
      <c r="AL33" s="151" t="n">
        <f aca="false">O33/60</f>
        <v>0</v>
      </c>
      <c r="AM33" s="151" t="n">
        <f aca="false">M33/60</f>
        <v>0</v>
      </c>
      <c r="AN33" s="151" t="n">
        <f aca="false">K33/60</f>
        <v>0</v>
      </c>
      <c r="AO33" s="151" t="n">
        <f aca="false">U33/60</f>
        <v>0</v>
      </c>
      <c r="AP33" s="151" t="n">
        <f aca="false">W33/60</f>
        <v>0</v>
      </c>
      <c r="AQ33" s="149" t="n">
        <f aca="false">(Z33+AA33)/60</f>
        <v>0</v>
      </c>
      <c r="AR33" s="149" t="n">
        <f aca="false">AB33/60</f>
        <v>0</v>
      </c>
      <c r="AS33" s="149" t="n">
        <f aca="false">AF33/60</f>
        <v>0</v>
      </c>
      <c r="AT33" s="149" t="n">
        <f aca="false">AD33/60</f>
        <v>0</v>
      </c>
      <c r="AU33" s="149" t="n">
        <f aca="false">AG33/3</f>
        <v>0</v>
      </c>
      <c r="AV33" s="152" t="n">
        <f aca="false">AH33</f>
        <v>0</v>
      </c>
    </row>
    <row r="34" customFormat="false" ht="12.75" hidden="false" customHeight="false" outlineLevel="0" collapsed="false">
      <c r="B34" s="153" t="s">
        <v>239</v>
      </c>
      <c r="C34" s="149"/>
      <c r="D34" s="149" t="n">
        <f aca="false">SUM(DENIK!D218:D224)</f>
        <v>0</v>
      </c>
      <c r="E34" s="149" t="n">
        <f aca="false">SUM(DENIK!E218:E224)</f>
        <v>0</v>
      </c>
      <c r="F34" s="149" t="n">
        <f aca="false">SUM(DENIK!F218:F224)</f>
        <v>0</v>
      </c>
      <c r="G34" s="149" t="n">
        <f aca="false">SUM(DENIK!G218:G224)</f>
        <v>0</v>
      </c>
      <c r="H34" s="149" t="n">
        <f aca="false">SUM(DENIK!H218:H224)</f>
        <v>0</v>
      </c>
      <c r="I34" s="149" t="n">
        <f aca="false">SUM(DENIK!I218:I224)</f>
        <v>0</v>
      </c>
      <c r="J34" s="149" t="n">
        <f aca="false">SUM(DENIK!J218:J224)</f>
        <v>0</v>
      </c>
      <c r="K34" s="149" t="n">
        <f aca="false">SUM(DENIK!K218:K224)</f>
        <v>0</v>
      </c>
      <c r="L34" s="149" t="n">
        <f aca="false">SUM(DENIK!L218:L224)</f>
        <v>0</v>
      </c>
      <c r="M34" s="149" t="n">
        <f aca="false">SUM(DENIK!M218:M224)</f>
        <v>0</v>
      </c>
      <c r="N34" s="149" t="n">
        <f aca="false">SUM(DENIK!N218:N224)</f>
        <v>0</v>
      </c>
      <c r="O34" s="149" t="n">
        <f aca="false">SUM(DENIK!O218:O224)</f>
        <v>0</v>
      </c>
      <c r="P34" s="149" t="n">
        <f aca="false">SUM(DENIK!P218:P224)</f>
        <v>0</v>
      </c>
      <c r="Q34" s="149" t="n">
        <f aca="false">SUM(DENIK!Q218:Q224)</f>
        <v>0</v>
      </c>
      <c r="R34" s="149" t="n">
        <f aca="false">SUM(DENIK!R218:R224)</f>
        <v>0</v>
      </c>
      <c r="S34" s="149" t="n">
        <f aca="false">SUM(DENIK!S218:S224)</f>
        <v>0</v>
      </c>
      <c r="T34" s="149" t="n">
        <f aca="false">SUM(DENIK!T218:T224)</f>
        <v>0</v>
      </c>
      <c r="U34" s="149" t="n">
        <f aca="false">SUM(DENIK!U218:U224)</f>
        <v>0</v>
      </c>
      <c r="V34" s="149" t="n">
        <f aca="false">SUM(DENIK!V218:V224)</f>
        <v>0</v>
      </c>
      <c r="W34" s="149" t="n">
        <f aca="false">SUM(DENIK!W218:W224)</f>
        <v>0</v>
      </c>
      <c r="X34" s="149" t="n">
        <f aca="false">SUM(DENIK!X218:X224)</f>
        <v>0</v>
      </c>
      <c r="Y34" s="149" t="n">
        <f aca="false">SUM(DENIK!Y218:Y224)</f>
        <v>0</v>
      </c>
      <c r="Z34" s="149" t="n">
        <f aca="false">SUM(DENIK!Z218:Z224)</f>
        <v>0</v>
      </c>
      <c r="AA34" s="149" t="n">
        <f aca="false">SUM(DENIK!AA218:AA224)</f>
        <v>0</v>
      </c>
      <c r="AB34" s="149" t="n">
        <f aca="false">SUM(DENIK!AB218:AB224)</f>
        <v>0</v>
      </c>
      <c r="AC34" s="149" t="n">
        <f aca="false">SUM(DENIK!AC218:AC224)</f>
        <v>0</v>
      </c>
      <c r="AD34" s="149" t="n">
        <f aca="false">SUM(DENIK!AD218:AD224)</f>
        <v>0</v>
      </c>
      <c r="AE34" s="149" t="n">
        <f aca="false">SUM(DENIK!AE218:AE224)</f>
        <v>0</v>
      </c>
      <c r="AF34" s="149" t="n">
        <f aca="false">SUM(DENIK!AF218:AF224)</f>
        <v>0</v>
      </c>
      <c r="AG34" s="149" t="n">
        <f aca="false">SUM(DENIK!AG218:AG224)</f>
        <v>0</v>
      </c>
      <c r="AH34" s="149" t="n">
        <f aca="false">SUM(DENIK!AH218:AH224)</f>
        <v>0</v>
      </c>
      <c r="AI34" s="150" t="s">
        <v>239</v>
      </c>
      <c r="AJ34" s="149" t="n">
        <f aca="false">Q34/60</f>
        <v>0</v>
      </c>
      <c r="AK34" s="149" t="n">
        <f aca="false">S34/60</f>
        <v>0</v>
      </c>
      <c r="AL34" s="151" t="n">
        <f aca="false">O34/60</f>
        <v>0</v>
      </c>
      <c r="AM34" s="151" t="n">
        <f aca="false">M34/60</f>
        <v>0</v>
      </c>
      <c r="AN34" s="151" t="n">
        <f aca="false">K34/60</f>
        <v>0</v>
      </c>
      <c r="AO34" s="151" t="n">
        <f aca="false">U34/60</f>
        <v>0</v>
      </c>
      <c r="AP34" s="151" t="n">
        <f aca="false">W34/60</f>
        <v>0</v>
      </c>
      <c r="AQ34" s="149" t="n">
        <f aca="false">(Z34+AA34)/60</f>
        <v>0</v>
      </c>
      <c r="AR34" s="149" t="n">
        <f aca="false">AB34/60</f>
        <v>0</v>
      </c>
      <c r="AS34" s="149" t="n">
        <f aca="false">AF34/60</f>
        <v>0</v>
      </c>
      <c r="AT34" s="149" t="n">
        <f aca="false">AD34/60</f>
        <v>0</v>
      </c>
      <c r="AU34" s="149" t="n">
        <f aca="false">AG34/3</f>
        <v>0</v>
      </c>
      <c r="AV34" s="152" t="n">
        <f aca="false">AH34</f>
        <v>0</v>
      </c>
    </row>
    <row r="35" customFormat="false" ht="12.75" hidden="false" customHeight="false" outlineLevel="0" collapsed="false">
      <c r="B35" s="153" t="s">
        <v>240</v>
      </c>
      <c r="C35" s="149"/>
      <c r="D35" s="149" t="n">
        <f aca="false">SUM(DENIK!D225:D231)</f>
        <v>0</v>
      </c>
      <c r="E35" s="149" t="n">
        <f aca="false">SUM(DENIK!E225:E231)</f>
        <v>0</v>
      </c>
      <c r="F35" s="149" t="n">
        <f aca="false">SUM(DENIK!F225:F231)</f>
        <v>0</v>
      </c>
      <c r="G35" s="149" t="n">
        <f aca="false">SUM(DENIK!G225:G231)</f>
        <v>0</v>
      </c>
      <c r="H35" s="149" t="n">
        <f aca="false">SUM(DENIK!H225:H231)</f>
        <v>0</v>
      </c>
      <c r="I35" s="149" t="n">
        <f aca="false">SUM(DENIK!I225:I231)</f>
        <v>0</v>
      </c>
      <c r="J35" s="149" t="n">
        <f aca="false">SUM(DENIK!J225:J231)</f>
        <v>0</v>
      </c>
      <c r="K35" s="149" t="n">
        <f aca="false">SUM(DENIK!K225:K231)</f>
        <v>0</v>
      </c>
      <c r="L35" s="149" t="n">
        <f aca="false">SUM(DENIK!L225:L231)</f>
        <v>0</v>
      </c>
      <c r="M35" s="149" t="n">
        <f aca="false">SUM(DENIK!M225:M231)</f>
        <v>0</v>
      </c>
      <c r="N35" s="149" t="n">
        <f aca="false">SUM(DENIK!N225:N231)</f>
        <v>0</v>
      </c>
      <c r="O35" s="149" t="n">
        <f aca="false">SUM(DENIK!O225:O231)</f>
        <v>0</v>
      </c>
      <c r="P35" s="149" t="n">
        <f aca="false">SUM(DENIK!P225:P231)</f>
        <v>0</v>
      </c>
      <c r="Q35" s="149" t="n">
        <f aca="false">SUM(DENIK!Q225:Q231)</f>
        <v>0</v>
      </c>
      <c r="R35" s="149" t="n">
        <f aca="false">SUM(DENIK!R225:R231)</f>
        <v>0</v>
      </c>
      <c r="S35" s="149" t="n">
        <f aca="false">SUM(DENIK!S225:S231)</f>
        <v>0</v>
      </c>
      <c r="T35" s="149" t="n">
        <f aca="false">SUM(DENIK!T225:T231)</f>
        <v>0</v>
      </c>
      <c r="U35" s="149" t="n">
        <f aca="false">SUM(DENIK!U225:U231)</f>
        <v>0</v>
      </c>
      <c r="V35" s="149" t="n">
        <f aca="false">SUM(DENIK!V225:V231)</f>
        <v>0</v>
      </c>
      <c r="W35" s="149" t="n">
        <f aca="false">SUM(DENIK!W225:W231)</f>
        <v>0</v>
      </c>
      <c r="X35" s="149" t="n">
        <f aca="false">SUM(DENIK!X225:X231)</f>
        <v>0</v>
      </c>
      <c r="Y35" s="149" t="n">
        <f aca="false">SUM(DENIK!Y225:Y231)</f>
        <v>0</v>
      </c>
      <c r="Z35" s="149" t="n">
        <f aca="false">SUM(DENIK!Z225:Z231)</f>
        <v>0</v>
      </c>
      <c r="AA35" s="149" t="n">
        <f aca="false">SUM(DENIK!AA225:AA231)</f>
        <v>0</v>
      </c>
      <c r="AB35" s="149" t="n">
        <f aca="false">SUM(DENIK!AB225:AB231)</f>
        <v>0</v>
      </c>
      <c r="AC35" s="149" t="n">
        <f aca="false">SUM(DENIK!AC225:AC231)</f>
        <v>0</v>
      </c>
      <c r="AD35" s="149" t="n">
        <f aca="false">SUM(DENIK!AD225:AD231)</f>
        <v>0</v>
      </c>
      <c r="AE35" s="149" t="n">
        <f aca="false">SUM(DENIK!AE225:AE231)</f>
        <v>0</v>
      </c>
      <c r="AF35" s="149" t="n">
        <f aca="false">SUM(DENIK!AF225:AF231)</f>
        <v>0</v>
      </c>
      <c r="AG35" s="149" t="n">
        <f aca="false">SUM(DENIK!AG225:AG231)</f>
        <v>0</v>
      </c>
      <c r="AH35" s="149" t="n">
        <f aca="false">SUM(DENIK!AH225:AH231)</f>
        <v>0</v>
      </c>
      <c r="AI35" s="150" t="s">
        <v>240</v>
      </c>
      <c r="AJ35" s="149" t="n">
        <f aca="false">Q35/60</f>
        <v>0</v>
      </c>
      <c r="AK35" s="149" t="n">
        <f aca="false">S35/60</f>
        <v>0</v>
      </c>
      <c r="AL35" s="151" t="n">
        <f aca="false">O35/60</f>
        <v>0</v>
      </c>
      <c r="AM35" s="151" t="n">
        <f aca="false">M35/60</f>
        <v>0</v>
      </c>
      <c r="AN35" s="151" t="n">
        <f aca="false">K35/60</f>
        <v>0</v>
      </c>
      <c r="AO35" s="151" t="n">
        <f aca="false">U35/60</f>
        <v>0</v>
      </c>
      <c r="AP35" s="151" t="n">
        <f aca="false">W35/60</f>
        <v>0</v>
      </c>
      <c r="AQ35" s="149" t="n">
        <f aca="false">(Z35+AA35)/60</f>
        <v>0</v>
      </c>
      <c r="AR35" s="149" t="n">
        <f aca="false">AB35/60</f>
        <v>0</v>
      </c>
      <c r="AS35" s="149" t="n">
        <f aca="false">AF35/60</f>
        <v>0</v>
      </c>
      <c r="AT35" s="149" t="n">
        <f aca="false">AD35/60</f>
        <v>0</v>
      </c>
      <c r="AU35" s="149" t="n">
        <f aca="false">AG35/3</f>
        <v>0</v>
      </c>
      <c r="AV35" s="152" t="n">
        <f aca="false">AH35</f>
        <v>0</v>
      </c>
    </row>
    <row r="36" customFormat="false" ht="12.75" hidden="false" customHeight="false" outlineLevel="0" collapsed="false">
      <c r="B36" s="153" t="s">
        <v>241</v>
      </c>
      <c r="C36" s="149"/>
      <c r="D36" s="149" t="n">
        <f aca="false">SUM(DENIK!D232:D238)</f>
        <v>0</v>
      </c>
      <c r="E36" s="149" t="n">
        <f aca="false">SUM(DENIK!E232:E238)</f>
        <v>0</v>
      </c>
      <c r="F36" s="149" t="n">
        <f aca="false">SUM(DENIK!F232:F238)</f>
        <v>0</v>
      </c>
      <c r="G36" s="149" t="n">
        <f aca="false">SUM(DENIK!G232:G238)</f>
        <v>0</v>
      </c>
      <c r="H36" s="149" t="n">
        <f aca="false">SUM(DENIK!H232:H238)</f>
        <v>0</v>
      </c>
      <c r="I36" s="149" t="n">
        <f aca="false">SUM(DENIK!I232:I238)</f>
        <v>0</v>
      </c>
      <c r="J36" s="149" t="n">
        <f aca="false">SUM(DENIK!J232:J238)</f>
        <v>0</v>
      </c>
      <c r="K36" s="149" t="n">
        <f aca="false">SUM(DENIK!K232:K238)</f>
        <v>0</v>
      </c>
      <c r="L36" s="149" t="n">
        <f aca="false">SUM(DENIK!L232:L238)</f>
        <v>0</v>
      </c>
      <c r="M36" s="149" t="n">
        <f aca="false">SUM(DENIK!M232:M238)</f>
        <v>0</v>
      </c>
      <c r="N36" s="149" t="n">
        <f aca="false">SUM(DENIK!N232:N238)</f>
        <v>0</v>
      </c>
      <c r="O36" s="149" t="n">
        <f aca="false">SUM(DENIK!O232:O238)</f>
        <v>0</v>
      </c>
      <c r="P36" s="149" t="n">
        <f aca="false">SUM(DENIK!P232:P238)</f>
        <v>0</v>
      </c>
      <c r="Q36" s="149" t="n">
        <f aca="false">SUM(DENIK!Q232:Q238)</f>
        <v>0</v>
      </c>
      <c r="R36" s="149" t="n">
        <f aca="false">SUM(DENIK!R232:R238)</f>
        <v>0</v>
      </c>
      <c r="S36" s="149" t="n">
        <f aca="false">SUM(DENIK!S232:S238)</f>
        <v>0</v>
      </c>
      <c r="T36" s="149" t="n">
        <f aca="false">SUM(DENIK!T232:T238)</f>
        <v>0</v>
      </c>
      <c r="U36" s="149" t="n">
        <f aca="false">SUM(DENIK!U232:U238)</f>
        <v>0</v>
      </c>
      <c r="V36" s="149" t="n">
        <f aca="false">SUM(DENIK!V232:V238)</f>
        <v>0</v>
      </c>
      <c r="W36" s="149" t="n">
        <f aca="false">SUM(DENIK!W232:W238)</f>
        <v>0</v>
      </c>
      <c r="X36" s="149" t="n">
        <f aca="false">SUM(DENIK!X232:X238)</f>
        <v>0</v>
      </c>
      <c r="Y36" s="149" t="n">
        <f aca="false">SUM(DENIK!Y232:Y238)</f>
        <v>0</v>
      </c>
      <c r="Z36" s="149" t="n">
        <f aca="false">SUM(DENIK!Z232:Z238)</f>
        <v>0</v>
      </c>
      <c r="AA36" s="149" t="n">
        <f aca="false">SUM(DENIK!AA232:AA238)</f>
        <v>0</v>
      </c>
      <c r="AB36" s="149" t="n">
        <f aca="false">SUM(DENIK!AB232:AB238)</f>
        <v>0</v>
      </c>
      <c r="AC36" s="149" t="n">
        <f aca="false">SUM(DENIK!AC232:AC238)</f>
        <v>0</v>
      </c>
      <c r="AD36" s="149" t="n">
        <f aca="false">SUM(DENIK!AD232:AD238)</f>
        <v>0</v>
      </c>
      <c r="AE36" s="149" t="n">
        <f aca="false">SUM(DENIK!AE232:AE238)</f>
        <v>0</v>
      </c>
      <c r="AF36" s="149" t="n">
        <f aca="false">SUM(DENIK!AF232:AF238)</f>
        <v>0</v>
      </c>
      <c r="AG36" s="149" t="n">
        <f aca="false">SUM(DENIK!AG232:AG238)</f>
        <v>0</v>
      </c>
      <c r="AH36" s="149" t="n">
        <f aca="false">SUM(DENIK!AH232:AH238)</f>
        <v>0</v>
      </c>
      <c r="AI36" s="150" t="s">
        <v>241</v>
      </c>
      <c r="AJ36" s="149" t="n">
        <f aca="false">Q36/60</f>
        <v>0</v>
      </c>
      <c r="AK36" s="149" t="n">
        <f aca="false">S36/60</f>
        <v>0</v>
      </c>
      <c r="AL36" s="151" t="n">
        <f aca="false">O36/60</f>
        <v>0</v>
      </c>
      <c r="AM36" s="151" t="n">
        <f aca="false">M36/60</f>
        <v>0</v>
      </c>
      <c r="AN36" s="151" t="n">
        <f aca="false">K36/60</f>
        <v>0</v>
      </c>
      <c r="AO36" s="151" t="n">
        <f aca="false">U36/60</f>
        <v>0</v>
      </c>
      <c r="AP36" s="151" t="n">
        <f aca="false">W36/60</f>
        <v>0</v>
      </c>
      <c r="AQ36" s="149" t="n">
        <f aca="false">(Z36+AA36)/60</f>
        <v>0</v>
      </c>
      <c r="AR36" s="149" t="n">
        <f aca="false">AB36/60</f>
        <v>0</v>
      </c>
      <c r="AS36" s="149" t="n">
        <f aca="false">AF36/60</f>
        <v>0</v>
      </c>
      <c r="AT36" s="149" t="n">
        <f aca="false">AD36/60</f>
        <v>0</v>
      </c>
      <c r="AU36" s="149" t="n">
        <f aca="false">AG36/3</f>
        <v>0</v>
      </c>
      <c r="AV36" s="152" t="n">
        <f aca="false">AH36</f>
        <v>0</v>
      </c>
    </row>
    <row r="37" customFormat="false" ht="12.75" hidden="false" customHeight="false" outlineLevel="0" collapsed="false">
      <c r="B37" s="153" t="s">
        <v>242</v>
      </c>
      <c r="C37" s="149"/>
      <c r="D37" s="149" t="n">
        <f aca="false">SUM(DENIK!D239:D245)</f>
        <v>0</v>
      </c>
      <c r="E37" s="149" t="n">
        <f aca="false">SUM(DENIK!E239:E245)</f>
        <v>0</v>
      </c>
      <c r="F37" s="149" t="n">
        <f aca="false">SUM(DENIK!F239:F245)</f>
        <v>0</v>
      </c>
      <c r="G37" s="149" t="n">
        <f aca="false">SUM(DENIK!G239:G245)</f>
        <v>0</v>
      </c>
      <c r="H37" s="149" t="n">
        <f aca="false">SUM(DENIK!H239:H245)</f>
        <v>0</v>
      </c>
      <c r="I37" s="149" t="n">
        <f aca="false">SUM(DENIK!I239:I245)</f>
        <v>0</v>
      </c>
      <c r="J37" s="149" t="n">
        <f aca="false">SUM(DENIK!J239:J245)</f>
        <v>0</v>
      </c>
      <c r="K37" s="149" t="n">
        <f aca="false">SUM(DENIK!K239:K245)</f>
        <v>0</v>
      </c>
      <c r="L37" s="149" t="n">
        <f aca="false">SUM(DENIK!L239:L245)</f>
        <v>0</v>
      </c>
      <c r="M37" s="149" t="n">
        <f aca="false">SUM(DENIK!M239:M245)</f>
        <v>0</v>
      </c>
      <c r="N37" s="149" t="n">
        <f aca="false">SUM(DENIK!N239:N245)</f>
        <v>0</v>
      </c>
      <c r="O37" s="149" t="n">
        <f aca="false">SUM(DENIK!O239:O245)</f>
        <v>0</v>
      </c>
      <c r="P37" s="149" t="n">
        <f aca="false">SUM(DENIK!P239:P245)</f>
        <v>0</v>
      </c>
      <c r="Q37" s="149" t="n">
        <f aca="false">SUM(DENIK!Q239:Q245)</f>
        <v>0</v>
      </c>
      <c r="R37" s="149" t="n">
        <f aca="false">SUM(DENIK!R239:R245)</f>
        <v>0</v>
      </c>
      <c r="S37" s="149" t="n">
        <f aca="false">SUM(DENIK!S239:S245)</f>
        <v>0</v>
      </c>
      <c r="T37" s="149" t="n">
        <f aca="false">SUM(DENIK!T239:T245)</f>
        <v>0</v>
      </c>
      <c r="U37" s="149" t="n">
        <f aca="false">SUM(DENIK!U239:U245)</f>
        <v>0</v>
      </c>
      <c r="V37" s="149" t="n">
        <f aca="false">SUM(DENIK!V239:V245)</f>
        <v>0</v>
      </c>
      <c r="W37" s="149" t="n">
        <f aca="false">SUM(DENIK!W239:W245)</f>
        <v>0</v>
      </c>
      <c r="X37" s="149" t="n">
        <f aca="false">SUM(DENIK!X239:X245)</f>
        <v>0</v>
      </c>
      <c r="Y37" s="149" t="n">
        <f aca="false">SUM(DENIK!Y239:Y245)</f>
        <v>0</v>
      </c>
      <c r="Z37" s="149" t="n">
        <f aca="false">SUM(DENIK!Z239:Z245)</f>
        <v>0</v>
      </c>
      <c r="AA37" s="149" t="n">
        <f aca="false">SUM(DENIK!AA239:AA245)</f>
        <v>0</v>
      </c>
      <c r="AB37" s="149" t="n">
        <f aca="false">SUM(DENIK!AB239:AB245)</f>
        <v>0</v>
      </c>
      <c r="AC37" s="149" t="n">
        <f aca="false">SUM(DENIK!AC239:AC245)</f>
        <v>0</v>
      </c>
      <c r="AD37" s="149" t="n">
        <f aca="false">SUM(DENIK!AD239:AD245)</f>
        <v>0</v>
      </c>
      <c r="AE37" s="149" t="n">
        <f aca="false">SUM(DENIK!AE239:AE245)</f>
        <v>0</v>
      </c>
      <c r="AF37" s="149" t="n">
        <f aca="false">SUM(DENIK!AF239:AF245)</f>
        <v>0</v>
      </c>
      <c r="AG37" s="149" t="n">
        <f aca="false">SUM(DENIK!AG239:AG245)</f>
        <v>0</v>
      </c>
      <c r="AH37" s="149" t="n">
        <f aca="false">SUM(DENIK!AH239:AH245)</f>
        <v>0</v>
      </c>
      <c r="AI37" s="150" t="s">
        <v>242</v>
      </c>
      <c r="AJ37" s="149" t="n">
        <f aca="false">Q37/60</f>
        <v>0</v>
      </c>
      <c r="AK37" s="149" t="n">
        <f aca="false">S37/60</f>
        <v>0</v>
      </c>
      <c r="AL37" s="151" t="n">
        <f aca="false">O37/60</f>
        <v>0</v>
      </c>
      <c r="AM37" s="151" t="n">
        <f aca="false">M37/60</f>
        <v>0</v>
      </c>
      <c r="AN37" s="151" t="n">
        <f aca="false">K37/60</f>
        <v>0</v>
      </c>
      <c r="AO37" s="151" t="n">
        <f aca="false">U37/60</f>
        <v>0</v>
      </c>
      <c r="AP37" s="151" t="n">
        <f aca="false">W37/60</f>
        <v>0</v>
      </c>
      <c r="AQ37" s="149" t="n">
        <f aca="false">(Z37+AA37)/60</f>
        <v>0</v>
      </c>
      <c r="AR37" s="149" t="n">
        <f aca="false">AB37/60</f>
        <v>0</v>
      </c>
      <c r="AS37" s="149" t="n">
        <f aca="false">AF37/60</f>
        <v>0</v>
      </c>
      <c r="AT37" s="149" t="n">
        <f aca="false">AD37/60</f>
        <v>0</v>
      </c>
      <c r="AU37" s="149" t="n">
        <f aca="false">AG37/3</f>
        <v>0</v>
      </c>
      <c r="AV37" s="152" t="n">
        <f aca="false">AH37</f>
        <v>0</v>
      </c>
    </row>
    <row r="38" customFormat="false" ht="12.75" hidden="false" customHeight="false" outlineLevel="0" collapsed="false">
      <c r="B38" s="153" t="s">
        <v>243</v>
      </c>
      <c r="C38" s="149"/>
      <c r="D38" s="149" t="n">
        <f aca="false">SUM(DENIK!D246:D252)</f>
        <v>0</v>
      </c>
      <c r="E38" s="149" t="n">
        <f aca="false">SUM(DENIK!E246:E252)</f>
        <v>0</v>
      </c>
      <c r="F38" s="149" t="n">
        <f aca="false">SUM(DENIK!F246:F252)</f>
        <v>0</v>
      </c>
      <c r="G38" s="149" t="n">
        <f aca="false">SUM(DENIK!G246:G252)</f>
        <v>0</v>
      </c>
      <c r="H38" s="149" t="n">
        <f aca="false">SUM(DENIK!H246:H252)</f>
        <v>0</v>
      </c>
      <c r="I38" s="149" t="n">
        <f aca="false">SUM(DENIK!I246:I252)</f>
        <v>0</v>
      </c>
      <c r="J38" s="149" t="n">
        <f aca="false">SUM(DENIK!J246:J252)</f>
        <v>0</v>
      </c>
      <c r="K38" s="149" t="n">
        <f aca="false">SUM(DENIK!K246:K252)</f>
        <v>0</v>
      </c>
      <c r="L38" s="149" t="n">
        <f aca="false">SUM(DENIK!L246:L252)</f>
        <v>0</v>
      </c>
      <c r="M38" s="149" t="n">
        <f aca="false">SUM(DENIK!M246:M252)</f>
        <v>0</v>
      </c>
      <c r="N38" s="149" t="n">
        <f aca="false">SUM(DENIK!N246:N252)</f>
        <v>0</v>
      </c>
      <c r="O38" s="149" t="n">
        <f aca="false">SUM(DENIK!O246:O252)</f>
        <v>0</v>
      </c>
      <c r="P38" s="149" t="n">
        <f aca="false">SUM(DENIK!P246:P252)</f>
        <v>0</v>
      </c>
      <c r="Q38" s="149" t="n">
        <f aca="false">SUM(DENIK!Q246:Q252)</f>
        <v>0</v>
      </c>
      <c r="R38" s="149" t="n">
        <f aca="false">SUM(DENIK!R246:R252)</f>
        <v>0</v>
      </c>
      <c r="S38" s="149" t="n">
        <f aca="false">SUM(DENIK!S246:S252)</f>
        <v>0</v>
      </c>
      <c r="T38" s="149" t="n">
        <f aca="false">SUM(DENIK!T246:T252)</f>
        <v>0</v>
      </c>
      <c r="U38" s="149" t="n">
        <f aca="false">SUM(DENIK!U246:U252)</f>
        <v>0</v>
      </c>
      <c r="V38" s="149" t="n">
        <f aca="false">SUM(DENIK!V246:V252)</f>
        <v>0</v>
      </c>
      <c r="W38" s="149" t="n">
        <f aca="false">SUM(DENIK!W246:W252)</f>
        <v>0</v>
      </c>
      <c r="X38" s="149" t="n">
        <f aca="false">SUM(DENIK!X246:X252)</f>
        <v>0</v>
      </c>
      <c r="Y38" s="149" t="n">
        <f aca="false">SUM(DENIK!Y246:Y252)</f>
        <v>0</v>
      </c>
      <c r="Z38" s="149" t="n">
        <f aca="false">SUM(DENIK!Z246:Z252)</f>
        <v>0</v>
      </c>
      <c r="AA38" s="149" t="n">
        <f aca="false">SUM(DENIK!AA246:AA252)</f>
        <v>0</v>
      </c>
      <c r="AB38" s="149" t="n">
        <f aca="false">SUM(DENIK!AB246:AB252)</f>
        <v>0</v>
      </c>
      <c r="AC38" s="149" t="n">
        <f aca="false">SUM(DENIK!AC246:AC252)</f>
        <v>0</v>
      </c>
      <c r="AD38" s="149" t="n">
        <f aca="false">SUM(DENIK!AD246:AD252)</f>
        <v>0</v>
      </c>
      <c r="AE38" s="149" t="n">
        <f aca="false">SUM(DENIK!AE246:AE252)</f>
        <v>0</v>
      </c>
      <c r="AF38" s="149" t="n">
        <f aca="false">SUM(DENIK!AF246:AF252)</f>
        <v>0</v>
      </c>
      <c r="AG38" s="149" t="n">
        <f aca="false">SUM(DENIK!AG246:AG252)</f>
        <v>0</v>
      </c>
      <c r="AH38" s="149" t="n">
        <f aca="false">SUM(DENIK!AH246:AH252)</f>
        <v>0</v>
      </c>
      <c r="AI38" s="150" t="s">
        <v>243</v>
      </c>
      <c r="AJ38" s="149" t="n">
        <f aca="false">Q38/60</f>
        <v>0</v>
      </c>
      <c r="AK38" s="149" t="n">
        <f aca="false">S38/60</f>
        <v>0</v>
      </c>
      <c r="AL38" s="151" t="n">
        <f aca="false">O38/60</f>
        <v>0</v>
      </c>
      <c r="AM38" s="151" t="n">
        <f aca="false">M38/60</f>
        <v>0</v>
      </c>
      <c r="AN38" s="151" t="n">
        <f aca="false">K38/60</f>
        <v>0</v>
      </c>
      <c r="AO38" s="151" t="n">
        <f aca="false">U38/60</f>
        <v>0</v>
      </c>
      <c r="AP38" s="151" t="n">
        <f aca="false">W38/60</f>
        <v>0</v>
      </c>
      <c r="AQ38" s="149" t="n">
        <f aca="false">(Z38+AA38)/60</f>
        <v>0</v>
      </c>
      <c r="AR38" s="149" t="n">
        <f aca="false">AB38/60</f>
        <v>0</v>
      </c>
      <c r="AS38" s="149" t="n">
        <f aca="false">AF38/60</f>
        <v>0</v>
      </c>
      <c r="AT38" s="149" t="n">
        <f aca="false">AD38/60</f>
        <v>0</v>
      </c>
      <c r="AU38" s="149" t="n">
        <f aca="false">AG38/3</f>
        <v>0</v>
      </c>
      <c r="AV38" s="152" t="n">
        <f aca="false">AH38</f>
        <v>0</v>
      </c>
    </row>
    <row r="39" customFormat="false" ht="12.75" hidden="false" customHeight="false" outlineLevel="0" collapsed="false">
      <c r="B39" s="153" t="s">
        <v>244</v>
      </c>
      <c r="C39" s="149"/>
      <c r="D39" s="149" t="n">
        <f aca="false">SUM(DENIK!D253:D259)</f>
        <v>0</v>
      </c>
      <c r="E39" s="149" t="n">
        <f aca="false">SUM(DENIK!E253:E259)</f>
        <v>0</v>
      </c>
      <c r="F39" s="149" t="n">
        <f aca="false">SUM(DENIK!F253:F259)</f>
        <v>0</v>
      </c>
      <c r="G39" s="149" t="n">
        <f aca="false">SUM(DENIK!G253:G259)</f>
        <v>0</v>
      </c>
      <c r="H39" s="149" t="n">
        <f aca="false">SUM(DENIK!H253:H259)</f>
        <v>0</v>
      </c>
      <c r="I39" s="149" t="n">
        <f aca="false">SUM(DENIK!I253:I259)</f>
        <v>0</v>
      </c>
      <c r="J39" s="149" t="n">
        <f aca="false">SUM(DENIK!J253:J259)</f>
        <v>0</v>
      </c>
      <c r="K39" s="149" t="n">
        <f aca="false">SUM(DENIK!K253:K259)</f>
        <v>0</v>
      </c>
      <c r="L39" s="149" t="n">
        <f aca="false">SUM(DENIK!L253:L259)</f>
        <v>0</v>
      </c>
      <c r="M39" s="149" t="n">
        <f aca="false">SUM(DENIK!M253:M259)</f>
        <v>0</v>
      </c>
      <c r="N39" s="149" t="n">
        <f aca="false">SUM(DENIK!N253:N259)</f>
        <v>0</v>
      </c>
      <c r="O39" s="149" t="n">
        <f aca="false">SUM(DENIK!O253:O259)</f>
        <v>0</v>
      </c>
      <c r="P39" s="149" t="n">
        <f aca="false">SUM(DENIK!P253:P259)</f>
        <v>0</v>
      </c>
      <c r="Q39" s="149" t="n">
        <f aca="false">SUM(DENIK!Q253:Q259)</f>
        <v>0</v>
      </c>
      <c r="R39" s="149" t="n">
        <f aca="false">SUM(DENIK!R253:R259)</f>
        <v>0</v>
      </c>
      <c r="S39" s="149" t="n">
        <f aca="false">SUM(DENIK!S253:S259)</f>
        <v>0</v>
      </c>
      <c r="T39" s="149" t="n">
        <f aca="false">SUM(DENIK!T253:T259)</f>
        <v>0</v>
      </c>
      <c r="U39" s="149" t="n">
        <f aca="false">SUM(DENIK!U253:U259)</f>
        <v>0</v>
      </c>
      <c r="V39" s="149" t="n">
        <f aca="false">SUM(DENIK!V253:V259)</f>
        <v>0</v>
      </c>
      <c r="W39" s="149" t="n">
        <f aca="false">SUM(DENIK!W253:W259)</f>
        <v>0</v>
      </c>
      <c r="X39" s="149" t="n">
        <f aca="false">SUM(DENIK!X253:X259)</f>
        <v>0</v>
      </c>
      <c r="Y39" s="149" t="n">
        <f aca="false">SUM(DENIK!Y253:Y259)</f>
        <v>0</v>
      </c>
      <c r="Z39" s="149" t="n">
        <f aca="false">SUM(DENIK!Z253:Z259)</f>
        <v>0</v>
      </c>
      <c r="AA39" s="149" t="n">
        <f aca="false">SUM(DENIK!AA253:AA259)</f>
        <v>0</v>
      </c>
      <c r="AB39" s="149" t="n">
        <f aca="false">SUM(DENIK!AB253:AB259)</f>
        <v>0</v>
      </c>
      <c r="AC39" s="149" t="n">
        <f aca="false">SUM(DENIK!AC253:AC259)</f>
        <v>0</v>
      </c>
      <c r="AD39" s="149" t="n">
        <f aca="false">SUM(DENIK!AD253:AD259)</f>
        <v>0</v>
      </c>
      <c r="AE39" s="149" t="n">
        <f aca="false">SUM(DENIK!AE253:AE259)</f>
        <v>0</v>
      </c>
      <c r="AF39" s="149" t="n">
        <f aca="false">SUM(DENIK!AF253:AF259)</f>
        <v>0</v>
      </c>
      <c r="AG39" s="149" t="n">
        <f aca="false">SUM(DENIK!AG253:AG259)</f>
        <v>0</v>
      </c>
      <c r="AH39" s="149" t="n">
        <f aca="false">SUM(DENIK!AH253:AH259)</f>
        <v>0</v>
      </c>
      <c r="AI39" s="150" t="s">
        <v>244</v>
      </c>
      <c r="AJ39" s="149" t="n">
        <f aca="false">Q39/60</f>
        <v>0</v>
      </c>
      <c r="AK39" s="149" t="n">
        <f aca="false">S39/60</f>
        <v>0</v>
      </c>
      <c r="AL39" s="151" t="n">
        <f aca="false">O39/60</f>
        <v>0</v>
      </c>
      <c r="AM39" s="151" t="n">
        <f aca="false">M39/60</f>
        <v>0</v>
      </c>
      <c r="AN39" s="151" t="n">
        <f aca="false">K39/60</f>
        <v>0</v>
      </c>
      <c r="AO39" s="151" t="n">
        <f aca="false">U39/60</f>
        <v>0</v>
      </c>
      <c r="AP39" s="151" t="n">
        <f aca="false">W39/60</f>
        <v>0</v>
      </c>
      <c r="AQ39" s="149" t="n">
        <f aca="false">(Z39+AA39)/60</f>
        <v>0</v>
      </c>
      <c r="AR39" s="149" t="n">
        <f aca="false">AB39/60</f>
        <v>0</v>
      </c>
      <c r="AS39" s="149" t="n">
        <f aca="false">AF39/60</f>
        <v>0</v>
      </c>
      <c r="AT39" s="149" t="n">
        <f aca="false">AD39/60</f>
        <v>0</v>
      </c>
      <c r="AU39" s="149" t="n">
        <f aca="false">AG39/3</f>
        <v>0</v>
      </c>
      <c r="AV39" s="152" t="n">
        <f aca="false">AH39</f>
        <v>0</v>
      </c>
    </row>
    <row r="40" customFormat="false" ht="12.75" hidden="false" customHeight="false" outlineLevel="0" collapsed="false">
      <c r="B40" s="153" t="s">
        <v>245</v>
      </c>
      <c r="C40" s="149"/>
      <c r="D40" s="149" t="n">
        <f aca="false">SUM(DENIK!D260:D266)</f>
        <v>0</v>
      </c>
      <c r="E40" s="149" t="n">
        <f aca="false">SUM(DENIK!E260:E266)</f>
        <v>0</v>
      </c>
      <c r="F40" s="149" t="n">
        <f aca="false">SUM(DENIK!F260:F266)</f>
        <v>0</v>
      </c>
      <c r="G40" s="149" t="n">
        <f aca="false">SUM(DENIK!G260:G266)</f>
        <v>0</v>
      </c>
      <c r="H40" s="149" t="n">
        <f aca="false">SUM(DENIK!H260:H266)</f>
        <v>0</v>
      </c>
      <c r="I40" s="149" t="n">
        <f aca="false">SUM(DENIK!I260:I266)</f>
        <v>0</v>
      </c>
      <c r="J40" s="149" t="n">
        <f aca="false">SUM(DENIK!J260:J266)</f>
        <v>0</v>
      </c>
      <c r="K40" s="149" t="n">
        <f aca="false">SUM(DENIK!K260:K266)</f>
        <v>0</v>
      </c>
      <c r="L40" s="149" t="n">
        <f aca="false">SUM(DENIK!L260:L266)</f>
        <v>0</v>
      </c>
      <c r="M40" s="149" t="n">
        <f aca="false">SUM(DENIK!M260:M266)</f>
        <v>0</v>
      </c>
      <c r="N40" s="149" t="n">
        <f aca="false">SUM(DENIK!N260:N266)</f>
        <v>0</v>
      </c>
      <c r="O40" s="149" t="n">
        <f aca="false">SUM(DENIK!O260:O266)</f>
        <v>0</v>
      </c>
      <c r="P40" s="149" t="n">
        <f aca="false">SUM(DENIK!P260:P266)</f>
        <v>0</v>
      </c>
      <c r="Q40" s="149" t="n">
        <f aca="false">SUM(DENIK!Q260:Q266)</f>
        <v>0</v>
      </c>
      <c r="R40" s="149" t="n">
        <f aca="false">SUM(DENIK!R260:R266)</f>
        <v>0</v>
      </c>
      <c r="S40" s="149" t="n">
        <f aca="false">SUM(DENIK!S260:S266)</f>
        <v>0</v>
      </c>
      <c r="T40" s="149" t="n">
        <f aca="false">SUM(DENIK!T260:T266)</f>
        <v>0</v>
      </c>
      <c r="U40" s="149" t="n">
        <f aca="false">SUM(DENIK!U260:U266)</f>
        <v>0</v>
      </c>
      <c r="V40" s="149" t="n">
        <f aca="false">SUM(DENIK!V260:V266)</f>
        <v>0</v>
      </c>
      <c r="W40" s="149" t="n">
        <f aca="false">SUM(DENIK!W260:W266)</f>
        <v>0</v>
      </c>
      <c r="X40" s="149" t="n">
        <f aca="false">SUM(DENIK!X260:X266)</f>
        <v>0</v>
      </c>
      <c r="Y40" s="149" t="n">
        <f aca="false">SUM(DENIK!Y260:Y266)</f>
        <v>0</v>
      </c>
      <c r="Z40" s="149" t="n">
        <f aca="false">SUM(DENIK!Z260:Z266)</f>
        <v>0</v>
      </c>
      <c r="AA40" s="149" t="n">
        <f aca="false">SUM(DENIK!AA260:AA266)</f>
        <v>0</v>
      </c>
      <c r="AB40" s="149" t="n">
        <f aca="false">SUM(DENIK!AB260:AB266)</f>
        <v>0</v>
      </c>
      <c r="AC40" s="149" t="n">
        <f aca="false">SUM(DENIK!AC260:AC266)</f>
        <v>0</v>
      </c>
      <c r="AD40" s="149" t="n">
        <f aca="false">SUM(DENIK!AD260:AD266)</f>
        <v>0</v>
      </c>
      <c r="AE40" s="149" t="n">
        <f aca="false">SUM(DENIK!AE260:AE266)</f>
        <v>0</v>
      </c>
      <c r="AF40" s="149" t="n">
        <f aca="false">SUM(DENIK!AF260:AF266)</f>
        <v>0</v>
      </c>
      <c r="AG40" s="149" t="n">
        <f aca="false">SUM(DENIK!AG260:AG266)</f>
        <v>0</v>
      </c>
      <c r="AH40" s="149" t="n">
        <f aca="false">SUM(DENIK!AH260:AH266)</f>
        <v>0</v>
      </c>
      <c r="AI40" s="150" t="s">
        <v>245</v>
      </c>
      <c r="AJ40" s="149" t="n">
        <f aca="false">Q40/60</f>
        <v>0</v>
      </c>
      <c r="AK40" s="149" t="n">
        <f aca="false">S40/60</f>
        <v>0</v>
      </c>
      <c r="AL40" s="151" t="n">
        <f aca="false">O40/60</f>
        <v>0</v>
      </c>
      <c r="AM40" s="151" t="n">
        <f aca="false">M40/60</f>
        <v>0</v>
      </c>
      <c r="AN40" s="151" t="n">
        <f aca="false">K40/60</f>
        <v>0</v>
      </c>
      <c r="AO40" s="151" t="n">
        <f aca="false">U40/60</f>
        <v>0</v>
      </c>
      <c r="AP40" s="151" t="n">
        <f aca="false">W40/60</f>
        <v>0</v>
      </c>
      <c r="AQ40" s="149" t="n">
        <f aca="false">(Z40+AA40)/60</f>
        <v>0</v>
      </c>
      <c r="AR40" s="149" t="n">
        <f aca="false">AB40/60</f>
        <v>0</v>
      </c>
      <c r="AS40" s="149" t="n">
        <f aca="false">AF40/60</f>
        <v>0</v>
      </c>
      <c r="AT40" s="149" t="n">
        <f aca="false">AD40/60</f>
        <v>0</v>
      </c>
      <c r="AU40" s="149" t="n">
        <f aca="false">AG40/3</f>
        <v>0</v>
      </c>
      <c r="AV40" s="152" t="n">
        <f aca="false">AH40</f>
        <v>0</v>
      </c>
    </row>
    <row r="41" customFormat="false" ht="12.75" hidden="false" customHeight="false" outlineLevel="0" collapsed="false">
      <c r="B41" s="153" t="s">
        <v>246</v>
      </c>
      <c r="C41" s="149"/>
      <c r="D41" s="149" t="n">
        <f aca="false">SUM(DENIK!D267:D273)</f>
        <v>0</v>
      </c>
      <c r="E41" s="149" t="n">
        <f aca="false">SUM(DENIK!E267:E273)</f>
        <v>0</v>
      </c>
      <c r="F41" s="149" t="n">
        <f aca="false">SUM(DENIK!F267:F273)</f>
        <v>0</v>
      </c>
      <c r="G41" s="149" t="n">
        <f aca="false">SUM(DENIK!G267:G273)</f>
        <v>0</v>
      </c>
      <c r="H41" s="149" t="n">
        <f aca="false">SUM(DENIK!H267:H273)</f>
        <v>0</v>
      </c>
      <c r="I41" s="149" t="n">
        <f aca="false">SUM(DENIK!I267:I273)</f>
        <v>0</v>
      </c>
      <c r="J41" s="149" t="n">
        <f aca="false">SUM(DENIK!J267:J273)</f>
        <v>0</v>
      </c>
      <c r="K41" s="149" t="n">
        <f aca="false">SUM(DENIK!K267:K273)</f>
        <v>0</v>
      </c>
      <c r="L41" s="149" t="n">
        <f aca="false">SUM(DENIK!L267:L273)</f>
        <v>0</v>
      </c>
      <c r="M41" s="149" t="n">
        <f aca="false">SUM(DENIK!M267:M273)</f>
        <v>0</v>
      </c>
      <c r="N41" s="149" t="n">
        <f aca="false">SUM(DENIK!N267:N273)</f>
        <v>0</v>
      </c>
      <c r="O41" s="149" t="n">
        <f aca="false">SUM(DENIK!O267:O273)</f>
        <v>0</v>
      </c>
      <c r="P41" s="149" t="n">
        <f aca="false">SUM(DENIK!P267:P273)</f>
        <v>0</v>
      </c>
      <c r="Q41" s="149" t="n">
        <f aca="false">SUM(DENIK!Q267:Q273)</f>
        <v>0</v>
      </c>
      <c r="R41" s="149" t="n">
        <f aca="false">SUM(DENIK!R267:R273)</f>
        <v>0</v>
      </c>
      <c r="S41" s="149" t="n">
        <f aca="false">SUM(DENIK!S267:S273)</f>
        <v>0</v>
      </c>
      <c r="T41" s="149" t="n">
        <f aca="false">SUM(DENIK!T267:T273)</f>
        <v>0</v>
      </c>
      <c r="U41" s="149" t="n">
        <f aca="false">SUM(DENIK!U267:U273)</f>
        <v>0</v>
      </c>
      <c r="V41" s="149" t="n">
        <f aca="false">SUM(DENIK!V267:V273)</f>
        <v>0</v>
      </c>
      <c r="W41" s="149" t="n">
        <f aca="false">SUM(DENIK!W267:W273)</f>
        <v>0</v>
      </c>
      <c r="X41" s="149" t="n">
        <f aca="false">SUM(DENIK!X267:X273)</f>
        <v>0</v>
      </c>
      <c r="Y41" s="149" t="n">
        <f aca="false">SUM(DENIK!Y267:Y273)</f>
        <v>0</v>
      </c>
      <c r="Z41" s="149" t="n">
        <f aca="false">SUM(DENIK!Z267:Z273)</f>
        <v>0</v>
      </c>
      <c r="AA41" s="149" t="n">
        <f aca="false">SUM(DENIK!AA267:AA273)</f>
        <v>0</v>
      </c>
      <c r="AB41" s="149" t="n">
        <f aca="false">SUM(DENIK!AB267:AB273)</f>
        <v>0</v>
      </c>
      <c r="AC41" s="149" t="n">
        <f aca="false">SUM(DENIK!AC267:AC273)</f>
        <v>0</v>
      </c>
      <c r="AD41" s="149" t="n">
        <f aca="false">SUM(DENIK!AD267:AD273)</f>
        <v>0</v>
      </c>
      <c r="AE41" s="149" t="n">
        <f aca="false">SUM(DENIK!AE267:AE273)</f>
        <v>0</v>
      </c>
      <c r="AF41" s="149" t="n">
        <f aca="false">SUM(DENIK!AF267:AF273)</f>
        <v>0</v>
      </c>
      <c r="AG41" s="149" t="n">
        <f aca="false">SUM(DENIK!AG267:AG273)</f>
        <v>0</v>
      </c>
      <c r="AH41" s="149" t="n">
        <f aca="false">SUM(DENIK!AH267:AH273)</f>
        <v>0</v>
      </c>
      <c r="AI41" s="150" t="s">
        <v>246</v>
      </c>
      <c r="AJ41" s="149" t="n">
        <f aca="false">Q41/60</f>
        <v>0</v>
      </c>
      <c r="AK41" s="149" t="n">
        <f aca="false">S41/60</f>
        <v>0</v>
      </c>
      <c r="AL41" s="151" t="n">
        <f aca="false">O41/60</f>
        <v>0</v>
      </c>
      <c r="AM41" s="151" t="n">
        <f aca="false">M41/60</f>
        <v>0</v>
      </c>
      <c r="AN41" s="151" t="n">
        <f aca="false">K41/60</f>
        <v>0</v>
      </c>
      <c r="AO41" s="151" t="n">
        <f aca="false">U41/60</f>
        <v>0</v>
      </c>
      <c r="AP41" s="151" t="n">
        <f aca="false">W41/60</f>
        <v>0</v>
      </c>
      <c r="AQ41" s="149" t="n">
        <f aca="false">(Z41+AA41)/60</f>
        <v>0</v>
      </c>
      <c r="AR41" s="149" t="n">
        <f aca="false">AB41/60</f>
        <v>0</v>
      </c>
      <c r="AS41" s="149" t="n">
        <f aca="false">AF41/60</f>
        <v>0</v>
      </c>
      <c r="AT41" s="149" t="n">
        <f aca="false">AD41/60</f>
        <v>0</v>
      </c>
      <c r="AU41" s="149" t="n">
        <f aca="false">AG41/3</f>
        <v>0</v>
      </c>
      <c r="AV41" s="152" t="n">
        <f aca="false">AH41</f>
        <v>0</v>
      </c>
    </row>
    <row r="42" customFormat="false" ht="12.75" hidden="false" customHeight="false" outlineLevel="0" collapsed="false">
      <c r="B42" s="153" t="s">
        <v>247</v>
      </c>
      <c r="C42" s="149"/>
      <c r="D42" s="149" t="n">
        <f aca="false">SUM(DENIK!D274:D280)</f>
        <v>0</v>
      </c>
      <c r="E42" s="149" t="n">
        <f aca="false">SUM(DENIK!E274:E280)</f>
        <v>0</v>
      </c>
      <c r="F42" s="149" t="n">
        <f aca="false">SUM(DENIK!F274:F280)</f>
        <v>0</v>
      </c>
      <c r="G42" s="149" t="n">
        <f aca="false">SUM(DENIK!G274:G280)</f>
        <v>0</v>
      </c>
      <c r="H42" s="149" t="n">
        <f aca="false">SUM(DENIK!H274:H280)</f>
        <v>0</v>
      </c>
      <c r="I42" s="149" t="n">
        <f aca="false">SUM(DENIK!I274:I280)</f>
        <v>0</v>
      </c>
      <c r="J42" s="149" t="n">
        <f aca="false">SUM(DENIK!J274:J280)</f>
        <v>0</v>
      </c>
      <c r="K42" s="149" t="n">
        <f aca="false">SUM(DENIK!K274:K280)</f>
        <v>0</v>
      </c>
      <c r="L42" s="149" t="n">
        <f aca="false">SUM(DENIK!L274:L280)</f>
        <v>0</v>
      </c>
      <c r="M42" s="149" t="n">
        <f aca="false">SUM(DENIK!M274:M280)</f>
        <v>0</v>
      </c>
      <c r="N42" s="149" t="n">
        <f aca="false">SUM(DENIK!N274:N280)</f>
        <v>0</v>
      </c>
      <c r="O42" s="149" t="n">
        <f aca="false">SUM(DENIK!O274:O280)</f>
        <v>0</v>
      </c>
      <c r="P42" s="149" t="n">
        <f aca="false">SUM(DENIK!P274:P280)</f>
        <v>0</v>
      </c>
      <c r="Q42" s="149" t="n">
        <f aca="false">SUM(DENIK!Q274:Q280)</f>
        <v>0</v>
      </c>
      <c r="R42" s="149" t="n">
        <f aca="false">SUM(DENIK!R274:R280)</f>
        <v>0</v>
      </c>
      <c r="S42" s="149" t="n">
        <f aca="false">SUM(DENIK!S274:S280)</f>
        <v>0</v>
      </c>
      <c r="T42" s="149" t="n">
        <f aca="false">SUM(DENIK!T274:T280)</f>
        <v>0</v>
      </c>
      <c r="U42" s="149" t="n">
        <f aca="false">SUM(DENIK!U274:U280)</f>
        <v>0</v>
      </c>
      <c r="V42" s="149" t="n">
        <f aca="false">SUM(DENIK!V274:V280)</f>
        <v>0</v>
      </c>
      <c r="W42" s="149" t="n">
        <f aca="false">SUM(DENIK!W274:W280)</f>
        <v>0</v>
      </c>
      <c r="X42" s="149" t="n">
        <f aca="false">SUM(DENIK!X274:X280)</f>
        <v>0</v>
      </c>
      <c r="Y42" s="149" t="n">
        <f aca="false">SUM(DENIK!Y274:Y280)</f>
        <v>0</v>
      </c>
      <c r="Z42" s="149" t="n">
        <f aca="false">SUM(DENIK!Z274:Z280)</f>
        <v>0</v>
      </c>
      <c r="AA42" s="149" t="n">
        <f aca="false">SUM(DENIK!AA274:AA280)</f>
        <v>0</v>
      </c>
      <c r="AB42" s="149" t="n">
        <f aca="false">SUM(DENIK!AB274:AB280)</f>
        <v>0</v>
      </c>
      <c r="AC42" s="149" t="n">
        <f aca="false">SUM(DENIK!AC274:AC280)</f>
        <v>0</v>
      </c>
      <c r="AD42" s="149" t="n">
        <f aca="false">SUM(DENIK!AD274:AD280)</f>
        <v>0</v>
      </c>
      <c r="AE42" s="149" t="n">
        <f aca="false">SUM(DENIK!AE274:AE280)</f>
        <v>0</v>
      </c>
      <c r="AF42" s="149" t="n">
        <f aca="false">SUM(DENIK!AF274:AF280)</f>
        <v>0</v>
      </c>
      <c r="AG42" s="149" t="n">
        <f aca="false">SUM(DENIK!AG274:AG280)</f>
        <v>0</v>
      </c>
      <c r="AH42" s="149" t="n">
        <f aca="false">SUM(DENIK!AH274:AH280)</f>
        <v>0</v>
      </c>
      <c r="AI42" s="150" t="s">
        <v>247</v>
      </c>
      <c r="AJ42" s="149" t="n">
        <f aca="false">Q42/60</f>
        <v>0</v>
      </c>
      <c r="AK42" s="149" t="n">
        <f aca="false">S42/60</f>
        <v>0</v>
      </c>
      <c r="AL42" s="151" t="n">
        <f aca="false">O42/60</f>
        <v>0</v>
      </c>
      <c r="AM42" s="151" t="n">
        <f aca="false">M42/60</f>
        <v>0</v>
      </c>
      <c r="AN42" s="151" t="n">
        <f aca="false">K42/60</f>
        <v>0</v>
      </c>
      <c r="AO42" s="151" t="n">
        <f aca="false">U42/60</f>
        <v>0</v>
      </c>
      <c r="AP42" s="151" t="n">
        <f aca="false">W42/60</f>
        <v>0</v>
      </c>
      <c r="AQ42" s="149" t="n">
        <f aca="false">(Z42+AA42)/60</f>
        <v>0</v>
      </c>
      <c r="AR42" s="149" t="n">
        <f aca="false">AB42/60</f>
        <v>0</v>
      </c>
      <c r="AS42" s="149" t="n">
        <f aca="false">AF42/60</f>
        <v>0</v>
      </c>
      <c r="AT42" s="149" t="n">
        <f aca="false">AD42/60</f>
        <v>0</v>
      </c>
      <c r="AU42" s="149" t="n">
        <f aca="false">AG42/3</f>
        <v>0</v>
      </c>
      <c r="AV42" s="152" t="n">
        <f aca="false">AH42</f>
        <v>0</v>
      </c>
    </row>
    <row r="43" customFormat="false" ht="12.75" hidden="false" customHeight="false" outlineLevel="0" collapsed="false">
      <c r="B43" s="153" t="s">
        <v>248</v>
      </c>
      <c r="C43" s="149"/>
      <c r="D43" s="149" t="n">
        <f aca="false">SUM(DENIK!D281:D287)</f>
        <v>0</v>
      </c>
      <c r="E43" s="149" t="n">
        <f aca="false">SUM(DENIK!E281:E287)</f>
        <v>0</v>
      </c>
      <c r="F43" s="149" t="n">
        <f aca="false">SUM(DENIK!F281:F287)</f>
        <v>0</v>
      </c>
      <c r="G43" s="149" t="n">
        <f aca="false">SUM(DENIK!G281:G287)</f>
        <v>0</v>
      </c>
      <c r="H43" s="149" t="n">
        <f aca="false">SUM(DENIK!H281:H287)</f>
        <v>0</v>
      </c>
      <c r="I43" s="149" t="n">
        <f aca="false">SUM(DENIK!I281:I287)</f>
        <v>0</v>
      </c>
      <c r="J43" s="149" t="n">
        <f aca="false">SUM(DENIK!J281:J287)</f>
        <v>0</v>
      </c>
      <c r="K43" s="149" t="n">
        <f aca="false">SUM(DENIK!K281:K287)</f>
        <v>0</v>
      </c>
      <c r="L43" s="149" t="n">
        <f aca="false">SUM(DENIK!L281:L287)</f>
        <v>0</v>
      </c>
      <c r="M43" s="149" t="n">
        <f aca="false">SUM(DENIK!M281:M287)</f>
        <v>0</v>
      </c>
      <c r="N43" s="149" t="n">
        <f aca="false">SUM(DENIK!N281:N287)</f>
        <v>0</v>
      </c>
      <c r="O43" s="149" t="n">
        <f aca="false">SUM(DENIK!O281:O287)</f>
        <v>0</v>
      </c>
      <c r="P43" s="149" t="n">
        <f aca="false">SUM(DENIK!P281:P287)</f>
        <v>0</v>
      </c>
      <c r="Q43" s="149" t="n">
        <f aca="false">SUM(DENIK!Q281:Q287)</f>
        <v>0</v>
      </c>
      <c r="R43" s="149" t="n">
        <f aca="false">SUM(DENIK!R281:R287)</f>
        <v>0</v>
      </c>
      <c r="S43" s="149" t="n">
        <f aca="false">SUM(DENIK!S281:S287)</f>
        <v>0</v>
      </c>
      <c r="T43" s="149" t="n">
        <f aca="false">SUM(DENIK!T281:T287)</f>
        <v>0</v>
      </c>
      <c r="U43" s="149" t="n">
        <f aca="false">SUM(DENIK!U281:U287)</f>
        <v>0</v>
      </c>
      <c r="V43" s="149" t="n">
        <f aca="false">SUM(DENIK!V281:V287)</f>
        <v>0</v>
      </c>
      <c r="W43" s="149" t="n">
        <f aca="false">SUM(DENIK!W281:W287)</f>
        <v>0</v>
      </c>
      <c r="X43" s="149" t="n">
        <f aca="false">SUM(DENIK!X281:X287)</f>
        <v>0</v>
      </c>
      <c r="Y43" s="149" t="n">
        <f aca="false">SUM(DENIK!Y281:Y287)</f>
        <v>0</v>
      </c>
      <c r="Z43" s="149" t="n">
        <f aca="false">SUM(DENIK!Z281:Z287)</f>
        <v>0</v>
      </c>
      <c r="AA43" s="149" t="n">
        <f aca="false">SUM(DENIK!AA281:AA287)</f>
        <v>0</v>
      </c>
      <c r="AB43" s="149" t="n">
        <f aca="false">SUM(DENIK!AB281:AB287)</f>
        <v>0</v>
      </c>
      <c r="AC43" s="149" t="n">
        <f aca="false">SUM(DENIK!AC281:AC287)</f>
        <v>0</v>
      </c>
      <c r="AD43" s="149" t="n">
        <f aca="false">SUM(DENIK!AD281:AD287)</f>
        <v>0</v>
      </c>
      <c r="AE43" s="149" t="n">
        <f aca="false">SUM(DENIK!AE281:AE287)</f>
        <v>0</v>
      </c>
      <c r="AF43" s="149" t="n">
        <f aca="false">SUM(DENIK!AF281:AF287)</f>
        <v>0</v>
      </c>
      <c r="AG43" s="149" t="n">
        <f aca="false">SUM(DENIK!AG281:AG287)</f>
        <v>0</v>
      </c>
      <c r="AH43" s="149" t="n">
        <f aca="false">SUM(DENIK!AH281:AH287)</f>
        <v>0</v>
      </c>
      <c r="AI43" s="150" t="s">
        <v>248</v>
      </c>
      <c r="AJ43" s="149" t="n">
        <f aca="false">Q43/60</f>
        <v>0</v>
      </c>
      <c r="AK43" s="149" t="n">
        <f aca="false">S43/60</f>
        <v>0</v>
      </c>
      <c r="AL43" s="151" t="n">
        <f aca="false">O43/60</f>
        <v>0</v>
      </c>
      <c r="AM43" s="151" t="n">
        <f aca="false">M43/60</f>
        <v>0</v>
      </c>
      <c r="AN43" s="151" t="n">
        <f aca="false">K43/60</f>
        <v>0</v>
      </c>
      <c r="AO43" s="151" t="n">
        <f aca="false">U43/60</f>
        <v>0</v>
      </c>
      <c r="AP43" s="151" t="n">
        <f aca="false">W43/60</f>
        <v>0</v>
      </c>
      <c r="AQ43" s="149" t="n">
        <f aca="false">(Z43+AA43)/60</f>
        <v>0</v>
      </c>
      <c r="AR43" s="149" t="n">
        <f aca="false">AB43/60</f>
        <v>0</v>
      </c>
      <c r="AS43" s="149" t="n">
        <f aca="false">AF43/60</f>
        <v>0</v>
      </c>
      <c r="AT43" s="149" t="n">
        <f aca="false">AD43/60</f>
        <v>0</v>
      </c>
      <c r="AU43" s="149" t="n">
        <f aca="false">AG43/3</f>
        <v>0</v>
      </c>
      <c r="AV43" s="152" t="n">
        <f aca="false">AH43</f>
        <v>0</v>
      </c>
    </row>
    <row r="44" customFormat="false" ht="12.75" hidden="false" customHeight="false" outlineLevel="0" collapsed="false">
      <c r="B44" s="153" t="s">
        <v>249</v>
      </c>
      <c r="C44" s="149"/>
      <c r="D44" s="149" t="n">
        <f aca="false">SUM(DENIK!D288:D294)</f>
        <v>0</v>
      </c>
      <c r="E44" s="149" t="n">
        <f aca="false">SUM(DENIK!E288:E294)</f>
        <v>0</v>
      </c>
      <c r="F44" s="149" t="n">
        <f aca="false">SUM(DENIK!F288:F294)</f>
        <v>0</v>
      </c>
      <c r="G44" s="149" t="n">
        <f aca="false">SUM(DENIK!G288:G294)</f>
        <v>0</v>
      </c>
      <c r="H44" s="149" t="n">
        <f aca="false">SUM(DENIK!H288:H294)</f>
        <v>0</v>
      </c>
      <c r="I44" s="149" t="n">
        <f aca="false">SUM(DENIK!I288:I294)</f>
        <v>0</v>
      </c>
      <c r="J44" s="149" t="n">
        <f aca="false">SUM(DENIK!J288:J294)</f>
        <v>0</v>
      </c>
      <c r="K44" s="149" t="n">
        <f aca="false">SUM(DENIK!K288:K294)</f>
        <v>0</v>
      </c>
      <c r="L44" s="149" t="n">
        <f aca="false">SUM(DENIK!L288:L294)</f>
        <v>0</v>
      </c>
      <c r="M44" s="149" t="n">
        <f aca="false">SUM(DENIK!M288:M294)</f>
        <v>0</v>
      </c>
      <c r="N44" s="149" t="n">
        <f aca="false">SUM(DENIK!N288:N294)</f>
        <v>0</v>
      </c>
      <c r="O44" s="149" t="n">
        <f aca="false">SUM(DENIK!O288:O294)</f>
        <v>0</v>
      </c>
      <c r="P44" s="149" t="n">
        <f aca="false">SUM(DENIK!P288:P294)</f>
        <v>0</v>
      </c>
      <c r="Q44" s="149" t="n">
        <f aca="false">SUM(DENIK!Q288:Q294)</f>
        <v>0</v>
      </c>
      <c r="R44" s="149" t="n">
        <f aca="false">SUM(DENIK!R288:R294)</f>
        <v>0</v>
      </c>
      <c r="S44" s="149" t="n">
        <f aca="false">SUM(DENIK!S288:S294)</f>
        <v>0</v>
      </c>
      <c r="T44" s="149" t="n">
        <f aca="false">SUM(DENIK!T288:T294)</f>
        <v>0</v>
      </c>
      <c r="U44" s="149" t="n">
        <f aca="false">SUM(DENIK!U288:U294)</f>
        <v>0</v>
      </c>
      <c r="V44" s="149" t="n">
        <f aca="false">SUM(DENIK!V288:V294)</f>
        <v>0</v>
      </c>
      <c r="W44" s="149" t="n">
        <f aca="false">SUM(DENIK!W288:W294)</f>
        <v>0</v>
      </c>
      <c r="X44" s="149" t="n">
        <f aca="false">SUM(DENIK!X288:X294)</f>
        <v>0</v>
      </c>
      <c r="Y44" s="149" t="n">
        <f aca="false">SUM(DENIK!Y288:Y294)</f>
        <v>0</v>
      </c>
      <c r="Z44" s="149" t="n">
        <f aca="false">SUM(DENIK!Z288:Z294)</f>
        <v>0</v>
      </c>
      <c r="AA44" s="149" t="n">
        <f aca="false">SUM(DENIK!AA288:AA294)</f>
        <v>0</v>
      </c>
      <c r="AB44" s="149" t="n">
        <f aca="false">SUM(DENIK!AB288:AB294)</f>
        <v>0</v>
      </c>
      <c r="AC44" s="149" t="n">
        <f aca="false">SUM(DENIK!AC288:AC294)</f>
        <v>0</v>
      </c>
      <c r="AD44" s="149" t="n">
        <f aca="false">SUM(DENIK!AD288:AD294)</f>
        <v>0</v>
      </c>
      <c r="AE44" s="149" t="n">
        <f aca="false">SUM(DENIK!AE288:AE294)</f>
        <v>0</v>
      </c>
      <c r="AF44" s="149" t="n">
        <f aca="false">SUM(DENIK!AF288:AF294)</f>
        <v>0</v>
      </c>
      <c r="AG44" s="149" t="n">
        <f aca="false">SUM(DENIK!AG288:AG294)</f>
        <v>0</v>
      </c>
      <c r="AH44" s="149" t="n">
        <f aca="false">SUM(DENIK!AH288:AH294)</f>
        <v>0</v>
      </c>
      <c r="AI44" s="150" t="s">
        <v>249</v>
      </c>
      <c r="AJ44" s="149" t="n">
        <f aca="false">Q44/60</f>
        <v>0</v>
      </c>
      <c r="AK44" s="149" t="n">
        <f aca="false">S44/60</f>
        <v>0</v>
      </c>
      <c r="AL44" s="151" t="n">
        <f aca="false">O44/60</f>
        <v>0</v>
      </c>
      <c r="AM44" s="151" t="n">
        <f aca="false">M44/60</f>
        <v>0</v>
      </c>
      <c r="AN44" s="151" t="n">
        <f aca="false">K44/60</f>
        <v>0</v>
      </c>
      <c r="AO44" s="151" t="n">
        <f aca="false">U44/60</f>
        <v>0</v>
      </c>
      <c r="AP44" s="151" t="n">
        <f aca="false">W44/60</f>
        <v>0</v>
      </c>
      <c r="AQ44" s="149" t="n">
        <f aca="false">(Z44+AA44)/60</f>
        <v>0</v>
      </c>
      <c r="AR44" s="149" t="n">
        <f aca="false">AB44/60</f>
        <v>0</v>
      </c>
      <c r="AS44" s="149" t="n">
        <f aca="false">AF44/60</f>
        <v>0</v>
      </c>
      <c r="AT44" s="149" t="n">
        <f aca="false">AD44/60</f>
        <v>0</v>
      </c>
      <c r="AU44" s="149" t="n">
        <f aca="false">AG44/3</f>
        <v>0</v>
      </c>
      <c r="AV44" s="152" t="n">
        <f aca="false">AH44</f>
        <v>0</v>
      </c>
    </row>
    <row r="45" customFormat="false" ht="12.75" hidden="false" customHeight="false" outlineLevel="0" collapsed="false">
      <c r="B45" s="153" t="s">
        <v>250</v>
      </c>
      <c r="C45" s="149"/>
      <c r="D45" s="149" t="n">
        <f aca="false">SUM(DENIK!D295:D301)</f>
        <v>0</v>
      </c>
      <c r="E45" s="149" t="n">
        <f aca="false">SUM(DENIK!E295:E301)</f>
        <v>0</v>
      </c>
      <c r="F45" s="149" t="n">
        <f aca="false">SUM(DENIK!F295:F301)</f>
        <v>0</v>
      </c>
      <c r="G45" s="149" t="n">
        <f aca="false">SUM(DENIK!G295:G301)</f>
        <v>0</v>
      </c>
      <c r="H45" s="149" t="n">
        <f aca="false">SUM(DENIK!H295:H301)</f>
        <v>0</v>
      </c>
      <c r="I45" s="149" t="n">
        <f aca="false">SUM(DENIK!I295:I301)</f>
        <v>0</v>
      </c>
      <c r="J45" s="149" t="n">
        <f aca="false">SUM(DENIK!J295:J301)</f>
        <v>0</v>
      </c>
      <c r="K45" s="149" t="n">
        <f aca="false">SUM(DENIK!K295:K301)</f>
        <v>0</v>
      </c>
      <c r="L45" s="149" t="n">
        <f aca="false">SUM(DENIK!L295:L301)</f>
        <v>0</v>
      </c>
      <c r="M45" s="149" t="n">
        <f aca="false">SUM(DENIK!M295:M301)</f>
        <v>0</v>
      </c>
      <c r="N45" s="149" t="n">
        <f aca="false">SUM(DENIK!N295:N301)</f>
        <v>0</v>
      </c>
      <c r="O45" s="149" t="n">
        <f aca="false">SUM(DENIK!O295:O301)</f>
        <v>0</v>
      </c>
      <c r="P45" s="149" t="n">
        <f aca="false">SUM(DENIK!P295:P301)</f>
        <v>0</v>
      </c>
      <c r="Q45" s="149" t="n">
        <f aca="false">SUM(DENIK!Q295:Q301)</f>
        <v>0</v>
      </c>
      <c r="R45" s="149" t="n">
        <f aca="false">SUM(DENIK!R295:R301)</f>
        <v>0</v>
      </c>
      <c r="S45" s="149" t="n">
        <f aca="false">SUM(DENIK!S295:S301)</f>
        <v>0</v>
      </c>
      <c r="T45" s="149" t="n">
        <f aca="false">SUM(DENIK!T295:T301)</f>
        <v>0</v>
      </c>
      <c r="U45" s="149" t="n">
        <f aca="false">SUM(DENIK!U295:U301)</f>
        <v>0</v>
      </c>
      <c r="V45" s="149" t="n">
        <f aca="false">SUM(DENIK!V295:V301)</f>
        <v>0</v>
      </c>
      <c r="W45" s="149" t="n">
        <f aca="false">SUM(DENIK!W295:W301)</f>
        <v>0</v>
      </c>
      <c r="X45" s="149" t="n">
        <f aca="false">SUM(DENIK!X295:X301)</f>
        <v>0</v>
      </c>
      <c r="Y45" s="149" t="n">
        <f aca="false">SUM(DENIK!Y295:Y301)</f>
        <v>0</v>
      </c>
      <c r="Z45" s="149" t="n">
        <f aca="false">SUM(DENIK!Z295:Z301)</f>
        <v>0</v>
      </c>
      <c r="AA45" s="149" t="n">
        <f aca="false">SUM(DENIK!AA295:AA301)</f>
        <v>0</v>
      </c>
      <c r="AB45" s="149" t="n">
        <f aca="false">SUM(DENIK!AB295:AB301)</f>
        <v>0</v>
      </c>
      <c r="AC45" s="149" t="n">
        <f aca="false">SUM(DENIK!AC295:AC301)</f>
        <v>0</v>
      </c>
      <c r="AD45" s="149" t="n">
        <f aca="false">SUM(DENIK!AD295:AD301)</f>
        <v>0</v>
      </c>
      <c r="AE45" s="149" t="n">
        <f aca="false">SUM(DENIK!AE295:AE301)</f>
        <v>0</v>
      </c>
      <c r="AF45" s="149" t="n">
        <f aca="false">SUM(DENIK!AF295:AF301)</f>
        <v>0</v>
      </c>
      <c r="AG45" s="149" t="n">
        <f aca="false">SUM(DENIK!AG295:AG301)</f>
        <v>0</v>
      </c>
      <c r="AH45" s="149" t="n">
        <f aca="false">SUM(DENIK!AH295:AH301)</f>
        <v>0</v>
      </c>
      <c r="AI45" s="150" t="s">
        <v>250</v>
      </c>
      <c r="AJ45" s="149" t="n">
        <f aca="false">Q45/60</f>
        <v>0</v>
      </c>
      <c r="AK45" s="149" t="n">
        <f aca="false">S45/60</f>
        <v>0</v>
      </c>
      <c r="AL45" s="151" t="n">
        <f aca="false">O45/60</f>
        <v>0</v>
      </c>
      <c r="AM45" s="151" t="n">
        <f aca="false">M45/60</f>
        <v>0</v>
      </c>
      <c r="AN45" s="151" t="n">
        <f aca="false">K45/60</f>
        <v>0</v>
      </c>
      <c r="AO45" s="151" t="n">
        <f aca="false">U45/60</f>
        <v>0</v>
      </c>
      <c r="AP45" s="151" t="n">
        <f aca="false">W45/60</f>
        <v>0</v>
      </c>
      <c r="AQ45" s="149" t="n">
        <f aca="false">(Z45+AA45)/60</f>
        <v>0</v>
      </c>
      <c r="AR45" s="149" t="n">
        <f aca="false">AB45/60</f>
        <v>0</v>
      </c>
      <c r="AS45" s="149" t="n">
        <f aca="false">AF45/60</f>
        <v>0</v>
      </c>
      <c r="AT45" s="149" t="n">
        <f aca="false">AD45/60</f>
        <v>0</v>
      </c>
      <c r="AU45" s="149" t="n">
        <f aca="false">AG45/3</f>
        <v>0</v>
      </c>
      <c r="AV45" s="152" t="n">
        <f aca="false">AH45</f>
        <v>0</v>
      </c>
    </row>
    <row r="46" customFormat="false" ht="12.75" hidden="false" customHeight="false" outlineLevel="0" collapsed="false">
      <c r="B46" s="153" t="s">
        <v>251</v>
      </c>
      <c r="C46" s="149"/>
      <c r="D46" s="149" t="n">
        <f aca="false">SUM(DENIK!D302:D308)</f>
        <v>0</v>
      </c>
      <c r="E46" s="149" t="n">
        <f aca="false">SUM(DENIK!E302:E308)</f>
        <v>0</v>
      </c>
      <c r="F46" s="149" t="n">
        <f aca="false">SUM(DENIK!F302:F308)</f>
        <v>0</v>
      </c>
      <c r="G46" s="149" t="n">
        <f aca="false">SUM(DENIK!G302:G308)</f>
        <v>0</v>
      </c>
      <c r="H46" s="149" t="n">
        <f aca="false">SUM(DENIK!H302:H308)</f>
        <v>0</v>
      </c>
      <c r="I46" s="149" t="n">
        <f aca="false">SUM(DENIK!I302:I308)</f>
        <v>0</v>
      </c>
      <c r="J46" s="149" t="n">
        <f aca="false">SUM(DENIK!J302:J308)</f>
        <v>0</v>
      </c>
      <c r="K46" s="149" t="n">
        <f aca="false">SUM(DENIK!K302:K308)</f>
        <v>0</v>
      </c>
      <c r="L46" s="149" t="n">
        <f aca="false">SUM(DENIK!L302:L308)</f>
        <v>0</v>
      </c>
      <c r="M46" s="149" t="n">
        <f aca="false">SUM(DENIK!M302:M308)</f>
        <v>0</v>
      </c>
      <c r="N46" s="149" t="n">
        <f aca="false">SUM(DENIK!N302:N308)</f>
        <v>0</v>
      </c>
      <c r="O46" s="149" t="n">
        <f aca="false">SUM(DENIK!O302:O308)</f>
        <v>0</v>
      </c>
      <c r="P46" s="149" t="n">
        <f aca="false">SUM(DENIK!P302:P308)</f>
        <v>0</v>
      </c>
      <c r="Q46" s="149" t="n">
        <f aca="false">SUM(DENIK!Q302:Q308)</f>
        <v>0</v>
      </c>
      <c r="R46" s="149" t="n">
        <f aca="false">SUM(DENIK!R302:R308)</f>
        <v>0</v>
      </c>
      <c r="S46" s="149" t="n">
        <f aca="false">SUM(DENIK!S302:S308)</f>
        <v>0</v>
      </c>
      <c r="T46" s="149" t="n">
        <f aca="false">SUM(DENIK!T302:T308)</f>
        <v>0</v>
      </c>
      <c r="U46" s="149" t="n">
        <f aca="false">SUM(DENIK!U302:U308)</f>
        <v>0</v>
      </c>
      <c r="V46" s="149" t="n">
        <f aca="false">SUM(DENIK!V302:V308)</f>
        <v>0</v>
      </c>
      <c r="W46" s="149" t="n">
        <f aca="false">SUM(DENIK!W302:W308)</f>
        <v>0</v>
      </c>
      <c r="X46" s="149" t="n">
        <f aca="false">SUM(DENIK!X302:X308)</f>
        <v>0</v>
      </c>
      <c r="Y46" s="149" t="n">
        <f aca="false">SUM(DENIK!Y302:Y308)</f>
        <v>0</v>
      </c>
      <c r="Z46" s="149" t="n">
        <f aca="false">SUM(DENIK!Z302:Z308)</f>
        <v>0</v>
      </c>
      <c r="AA46" s="149" t="n">
        <f aca="false">SUM(DENIK!AA302:AA308)</f>
        <v>0</v>
      </c>
      <c r="AB46" s="149" t="n">
        <f aca="false">SUM(DENIK!AB302:AB308)</f>
        <v>0</v>
      </c>
      <c r="AC46" s="149" t="n">
        <f aca="false">SUM(DENIK!AC302:AC308)</f>
        <v>0</v>
      </c>
      <c r="AD46" s="149" t="n">
        <f aca="false">SUM(DENIK!AD302:AD308)</f>
        <v>0</v>
      </c>
      <c r="AE46" s="149" t="n">
        <f aca="false">SUM(DENIK!AE302:AE308)</f>
        <v>0</v>
      </c>
      <c r="AF46" s="149" t="n">
        <f aca="false">SUM(DENIK!AF302:AF308)</f>
        <v>0</v>
      </c>
      <c r="AG46" s="149" t="n">
        <f aca="false">SUM(DENIK!AG302:AG308)</f>
        <v>0</v>
      </c>
      <c r="AH46" s="149" t="n">
        <f aca="false">SUM(DENIK!AH302:AH308)</f>
        <v>0</v>
      </c>
      <c r="AI46" s="150" t="s">
        <v>251</v>
      </c>
      <c r="AJ46" s="149" t="n">
        <f aca="false">Q46/60</f>
        <v>0</v>
      </c>
      <c r="AK46" s="149" t="n">
        <f aca="false">S46/60</f>
        <v>0</v>
      </c>
      <c r="AL46" s="151" t="n">
        <f aca="false">O46/60</f>
        <v>0</v>
      </c>
      <c r="AM46" s="151" t="n">
        <f aca="false">M46/60</f>
        <v>0</v>
      </c>
      <c r="AN46" s="151" t="n">
        <f aca="false">K46/60</f>
        <v>0</v>
      </c>
      <c r="AO46" s="151" t="n">
        <f aca="false">U46/60</f>
        <v>0</v>
      </c>
      <c r="AP46" s="151" t="n">
        <f aca="false">W46/60</f>
        <v>0</v>
      </c>
      <c r="AQ46" s="149" t="n">
        <f aca="false">(Z46+AA46)/60</f>
        <v>0</v>
      </c>
      <c r="AR46" s="149" t="n">
        <f aca="false">AB46/60</f>
        <v>0</v>
      </c>
      <c r="AS46" s="149" t="n">
        <f aca="false">AF46/60</f>
        <v>0</v>
      </c>
      <c r="AT46" s="149" t="n">
        <f aca="false">AD46/60</f>
        <v>0</v>
      </c>
      <c r="AU46" s="149" t="n">
        <f aca="false">AG46/3</f>
        <v>0</v>
      </c>
      <c r="AV46" s="152" t="n">
        <f aca="false">AH46</f>
        <v>0</v>
      </c>
    </row>
    <row r="47" customFormat="false" ht="12.75" hidden="false" customHeight="false" outlineLevel="0" collapsed="false">
      <c r="B47" s="153" t="s">
        <v>252</v>
      </c>
      <c r="C47" s="149"/>
      <c r="D47" s="149" t="n">
        <f aca="false">SUM(DENIK!D309:D315)</f>
        <v>0</v>
      </c>
      <c r="E47" s="149" t="n">
        <f aca="false">SUM(DENIK!E309:E315)</f>
        <v>0</v>
      </c>
      <c r="F47" s="149" t="n">
        <f aca="false">SUM(DENIK!F309:F315)</f>
        <v>0</v>
      </c>
      <c r="G47" s="149" t="n">
        <f aca="false">SUM(DENIK!G309:G315)</f>
        <v>0</v>
      </c>
      <c r="H47" s="149" t="n">
        <f aca="false">SUM(DENIK!H309:H315)</f>
        <v>0</v>
      </c>
      <c r="I47" s="149" t="n">
        <f aca="false">SUM(DENIK!I309:I315)</f>
        <v>0</v>
      </c>
      <c r="J47" s="149" t="n">
        <f aca="false">SUM(DENIK!J309:J315)</f>
        <v>0</v>
      </c>
      <c r="K47" s="149" t="n">
        <f aca="false">SUM(DENIK!K309:K315)</f>
        <v>0</v>
      </c>
      <c r="L47" s="149" t="n">
        <f aca="false">SUM(DENIK!L309:L315)</f>
        <v>0</v>
      </c>
      <c r="M47" s="149" t="n">
        <f aca="false">SUM(DENIK!M309:M315)</f>
        <v>0</v>
      </c>
      <c r="N47" s="149" t="n">
        <f aca="false">SUM(DENIK!N309:N315)</f>
        <v>0</v>
      </c>
      <c r="O47" s="149" t="n">
        <f aca="false">SUM(DENIK!O309:O315)</f>
        <v>0</v>
      </c>
      <c r="P47" s="149" t="n">
        <f aca="false">SUM(DENIK!P309:P315)</f>
        <v>0</v>
      </c>
      <c r="Q47" s="149" t="n">
        <f aca="false">SUM(DENIK!Q309:Q315)</f>
        <v>0</v>
      </c>
      <c r="R47" s="149" t="n">
        <f aca="false">SUM(DENIK!R309:R315)</f>
        <v>0</v>
      </c>
      <c r="S47" s="149" t="n">
        <f aca="false">SUM(DENIK!S309:S315)</f>
        <v>0</v>
      </c>
      <c r="T47" s="149" t="n">
        <f aca="false">SUM(DENIK!T309:T315)</f>
        <v>0</v>
      </c>
      <c r="U47" s="149" t="n">
        <f aca="false">SUM(DENIK!U309:U315)</f>
        <v>0</v>
      </c>
      <c r="V47" s="149" t="n">
        <f aca="false">SUM(DENIK!V309:V315)</f>
        <v>0</v>
      </c>
      <c r="W47" s="149" t="n">
        <f aca="false">SUM(DENIK!W309:W315)</f>
        <v>0</v>
      </c>
      <c r="X47" s="149" t="n">
        <f aca="false">SUM(DENIK!X309:X315)</f>
        <v>0</v>
      </c>
      <c r="Y47" s="149" t="n">
        <f aca="false">SUM(DENIK!Y309:Y315)</f>
        <v>0</v>
      </c>
      <c r="Z47" s="149" t="n">
        <f aca="false">SUM(DENIK!Z309:Z315)</f>
        <v>0</v>
      </c>
      <c r="AA47" s="149" t="n">
        <f aca="false">SUM(DENIK!AA309:AA315)</f>
        <v>0</v>
      </c>
      <c r="AB47" s="149" t="n">
        <f aca="false">SUM(DENIK!AB309:AB315)</f>
        <v>0</v>
      </c>
      <c r="AC47" s="149" t="n">
        <f aca="false">SUM(DENIK!AC309:AC315)</f>
        <v>0</v>
      </c>
      <c r="AD47" s="149" t="n">
        <f aca="false">SUM(DENIK!AD309:AD315)</f>
        <v>0</v>
      </c>
      <c r="AE47" s="149" t="n">
        <f aca="false">SUM(DENIK!AE309:AE315)</f>
        <v>0</v>
      </c>
      <c r="AF47" s="149" t="n">
        <f aca="false">SUM(DENIK!AF309:AF315)</f>
        <v>0</v>
      </c>
      <c r="AG47" s="149" t="n">
        <f aca="false">SUM(DENIK!AG309:AG315)</f>
        <v>0</v>
      </c>
      <c r="AH47" s="149" t="n">
        <f aca="false">SUM(DENIK!AH309:AH315)</f>
        <v>0</v>
      </c>
      <c r="AI47" s="150" t="s">
        <v>252</v>
      </c>
      <c r="AJ47" s="149" t="n">
        <f aca="false">Q47/60</f>
        <v>0</v>
      </c>
      <c r="AK47" s="149" t="n">
        <f aca="false">S47/60</f>
        <v>0</v>
      </c>
      <c r="AL47" s="151" t="n">
        <f aca="false">O47/60</f>
        <v>0</v>
      </c>
      <c r="AM47" s="151" t="n">
        <f aca="false">M47/60</f>
        <v>0</v>
      </c>
      <c r="AN47" s="151" t="n">
        <f aca="false">K47/60</f>
        <v>0</v>
      </c>
      <c r="AO47" s="151" t="n">
        <f aca="false">U47/60</f>
        <v>0</v>
      </c>
      <c r="AP47" s="151" t="n">
        <f aca="false">W47/60</f>
        <v>0</v>
      </c>
      <c r="AQ47" s="149" t="n">
        <f aca="false">(Z47+AA47)/60</f>
        <v>0</v>
      </c>
      <c r="AR47" s="149" t="n">
        <f aca="false">AB47/60</f>
        <v>0</v>
      </c>
      <c r="AS47" s="149" t="n">
        <f aca="false">AF47/60</f>
        <v>0</v>
      </c>
      <c r="AT47" s="149" t="n">
        <f aca="false">AD47/60</f>
        <v>0</v>
      </c>
      <c r="AU47" s="149" t="n">
        <f aca="false">AG47/3</f>
        <v>0</v>
      </c>
      <c r="AV47" s="152" t="n">
        <f aca="false">AH47</f>
        <v>0</v>
      </c>
    </row>
    <row r="48" customFormat="false" ht="12.75" hidden="false" customHeight="false" outlineLevel="0" collapsed="false">
      <c r="B48" s="153" t="s">
        <v>253</v>
      </c>
      <c r="C48" s="149"/>
      <c r="D48" s="149" t="n">
        <f aca="false">SUM(DENIK!D316:D322)</f>
        <v>0</v>
      </c>
      <c r="E48" s="149" t="n">
        <f aca="false">SUM(DENIK!E316:E322)</f>
        <v>0</v>
      </c>
      <c r="F48" s="149" t="n">
        <f aca="false">SUM(DENIK!F316:F322)</f>
        <v>0</v>
      </c>
      <c r="G48" s="149" t="n">
        <f aca="false">SUM(DENIK!G316:G322)</f>
        <v>0</v>
      </c>
      <c r="H48" s="149" t="n">
        <f aca="false">SUM(DENIK!H316:H322)</f>
        <v>0</v>
      </c>
      <c r="I48" s="149" t="n">
        <f aca="false">SUM(DENIK!I316:I322)</f>
        <v>0</v>
      </c>
      <c r="J48" s="149" t="n">
        <f aca="false">SUM(DENIK!J316:J322)</f>
        <v>0</v>
      </c>
      <c r="K48" s="149" t="n">
        <f aca="false">SUM(DENIK!K316:K322)</f>
        <v>0</v>
      </c>
      <c r="L48" s="149" t="n">
        <f aca="false">SUM(DENIK!L316:L322)</f>
        <v>0</v>
      </c>
      <c r="M48" s="149" t="n">
        <f aca="false">SUM(DENIK!M316:M322)</f>
        <v>0</v>
      </c>
      <c r="N48" s="149" t="n">
        <f aca="false">SUM(DENIK!N316:N322)</f>
        <v>0</v>
      </c>
      <c r="O48" s="149" t="n">
        <f aca="false">SUM(DENIK!O316:O322)</f>
        <v>0</v>
      </c>
      <c r="P48" s="149" t="n">
        <f aca="false">SUM(DENIK!P316:P322)</f>
        <v>0</v>
      </c>
      <c r="Q48" s="149" t="n">
        <f aca="false">SUM(DENIK!Q316:Q322)</f>
        <v>0</v>
      </c>
      <c r="R48" s="149" t="n">
        <f aca="false">SUM(DENIK!R316:R322)</f>
        <v>0</v>
      </c>
      <c r="S48" s="149" t="n">
        <f aca="false">SUM(DENIK!S316:S322)</f>
        <v>0</v>
      </c>
      <c r="T48" s="149" t="n">
        <f aca="false">SUM(DENIK!T316:T322)</f>
        <v>0</v>
      </c>
      <c r="U48" s="149" t="n">
        <f aca="false">SUM(DENIK!U316:U322)</f>
        <v>0</v>
      </c>
      <c r="V48" s="149" t="n">
        <f aca="false">SUM(DENIK!V316:V322)</f>
        <v>0</v>
      </c>
      <c r="W48" s="149" t="n">
        <f aca="false">SUM(DENIK!W316:W322)</f>
        <v>0</v>
      </c>
      <c r="X48" s="149" t="n">
        <f aca="false">SUM(DENIK!X316:X322)</f>
        <v>0</v>
      </c>
      <c r="Y48" s="149" t="n">
        <f aca="false">SUM(DENIK!Y316:Y322)</f>
        <v>0</v>
      </c>
      <c r="Z48" s="149" t="n">
        <f aca="false">SUM(DENIK!Z316:Z322)</f>
        <v>0</v>
      </c>
      <c r="AA48" s="149" t="n">
        <f aca="false">SUM(DENIK!AA316:AA322)</f>
        <v>0</v>
      </c>
      <c r="AB48" s="149" t="n">
        <f aca="false">SUM(DENIK!AB316:AB322)</f>
        <v>0</v>
      </c>
      <c r="AC48" s="149" t="n">
        <f aca="false">SUM(DENIK!AC316:AC322)</f>
        <v>0</v>
      </c>
      <c r="AD48" s="149" t="n">
        <f aca="false">SUM(DENIK!AD316:AD322)</f>
        <v>0</v>
      </c>
      <c r="AE48" s="149" t="n">
        <f aca="false">SUM(DENIK!AE316:AE322)</f>
        <v>0</v>
      </c>
      <c r="AF48" s="149" t="n">
        <f aca="false">SUM(DENIK!AF316:AF322)</f>
        <v>0</v>
      </c>
      <c r="AG48" s="149" t="n">
        <f aca="false">SUM(DENIK!AG316:AG322)</f>
        <v>0</v>
      </c>
      <c r="AH48" s="149" t="n">
        <f aca="false">SUM(DENIK!AH316:AH322)</f>
        <v>0</v>
      </c>
      <c r="AI48" s="150" t="s">
        <v>253</v>
      </c>
      <c r="AJ48" s="149" t="n">
        <f aca="false">Q48/60</f>
        <v>0</v>
      </c>
      <c r="AK48" s="149" t="n">
        <f aca="false">S48/60</f>
        <v>0</v>
      </c>
      <c r="AL48" s="151" t="n">
        <f aca="false">O48/60</f>
        <v>0</v>
      </c>
      <c r="AM48" s="151" t="n">
        <f aca="false">M48/60</f>
        <v>0</v>
      </c>
      <c r="AN48" s="151" t="n">
        <f aca="false">K48/60</f>
        <v>0</v>
      </c>
      <c r="AO48" s="151" t="n">
        <f aca="false">U48/60</f>
        <v>0</v>
      </c>
      <c r="AP48" s="151" t="n">
        <f aca="false">W48/60</f>
        <v>0</v>
      </c>
      <c r="AQ48" s="149" t="n">
        <f aca="false">(Z48+AA48)/60</f>
        <v>0</v>
      </c>
      <c r="AR48" s="149" t="n">
        <f aca="false">AB48/60</f>
        <v>0</v>
      </c>
      <c r="AS48" s="149" t="n">
        <f aca="false">AF48/60</f>
        <v>0</v>
      </c>
      <c r="AT48" s="149" t="n">
        <f aca="false">AD48/60</f>
        <v>0</v>
      </c>
      <c r="AU48" s="149" t="n">
        <f aca="false">AG48/3</f>
        <v>0</v>
      </c>
      <c r="AV48" s="152" t="n">
        <f aca="false">AH48</f>
        <v>0</v>
      </c>
    </row>
    <row r="49" customFormat="false" ht="12.75" hidden="false" customHeight="false" outlineLevel="0" collapsed="false">
      <c r="B49" s="153" t="s">
        <v>254</v>
      </c>
      <c r="C49" s="149"/>
      <c r="D49" s="149" t="n">
        <f aca="false">SUM(DENIK!D323:D329)</f>
        <v>0</v>
      </c>
      <c r="E49" s="149" t="n">
        <f aca="false">SUM(DENIK!E323:E329)</f>
        <v>0</v>
      </c>
      <c r="F49" s="149" t="n">
        <f aca="false">SUM(DENIK!F323:F329)</f>
        <v>0</v>
      </c>
      <c r="G49" s="149" t="n">
        <f aca="false">SUM(DENIK!G323:G329)</f>
        <v>0</v>
      </c>
      <c r="H49" s="149" t="n">
        <f aca="false">SUM(DENIK!H323:H329)</f>
        <v>0</v>
      </c>
      <c r="I49" s="149" t="n">
        <f aca="false">SUM(DENIK!I323:I329)</f>
        <v>0</v>
      </c>
      <c r="J49" s="149" t="n">
        <f aca="false">SUM(DENIK!J323:J329)</f>
        <v>0</v>
      </c>
      <c r="K49" s="149" t="n">
        <f aca="false">SUM(DENIK!K323:K329)</f>
        <v>0</v>
      </c>
      <c r="L49" s="149" t="n">
        <f aca="false">SUM(DENIK!L323:L329)</f>
        <v>0</v>
      </c>
      <c r="M49" s="149" t="n">
        <f aca="false">SUM(DENIK!M323:M329)</f>
        <v>0</v>
      </c>
      <c r="N49" s="149" t="n">
        <f aca="false">SUM(DENIK!N323:N329)</f>
        <v>0</v>
      </c>
      <c r="O49" s="149" t="n">
        <f aca="false">SUM(DENIK!O323:O329)</f>
        <v>0</v>
      </c>
      <c r="P49" s="149" t="n">
        <f aca="false">SUM(DENIK!P323:P329)</f>
        <v>0</v>
      </c>
      <c r="Q49" s="149" t="n">
        <f aca="false">SUM(DENIK!Q323:Q329)</f>
        <v>0</v>
      </c>
      <c r="R49" s="149" t="n">
        <f aca="false">SUM(DENIK!R323:R329)</f>
        <v>0</v>
      </c>
      <c r="S49" s="149" t="n">
        <f aca="false">SUM(DENIK!S323:S329)</f>
        <v>0</v>
      </c>
      <c r="T49" s="149" t="n">
        <f aca="false">SUM(DENIK!T323:T329)</f>
        <v>0</v>
      </c>
      <c r="U49" s="149" t="n">
        <f aca="false">SUM(DENIK!U323:U329)</f>
        <v>0</v>
      </c>
      <c r="V49" s="149" t="n">
        <f aca="false">SUM(DENIK!V323:V329)</f>
        <v>0</v>
      </c>
      <c r="W49" s="149" t="n">
        <f aca="false">SUM(DENIK!W323:W329)</f>
        <v>0</v>
      </c>
      <c r="X49" s="149" t="n">
        <f aca="false">SUM(DENIK!X323:X329)</f>
        <v>0</v>
      </c>
      <c r="Y49" s="149" t="n">
        <f aca="false">SUM(DENIK!Y323:Y329)</f>
        <v>0</v>
      </c>
      <c r="Z49" s="149" t="n">
        <f aca="false">SUM(DENIK!Z323:Z329)</f>
        <v>0</v>
      </c>
      <c r="AA49" s="149" t="n">
        <f aca="false">SUM(DENIK!AA323:AA329)</f>
        <v>0</v>
      </c>
      <c r="AB49" s="149" t="n">
        <f aca="false">SUM(DENIK!AB323:AB329)</f>
        <v>0</v>
      </c>
      <c r="AC49" s="149" t="n">
        <f aca="false">SUM(DENIK!AC323:AC329)</f>
        <v>0</v>
      </c>
      <c r="AD49" s="149" t="n">
        <f aca="false">SUM(DENIK!AD323:AD329)</f>
        <v>0</v>
      </c>
      <c r="AE49" s="149" t="n">
        <f aca="false">SUM(DENIK!AE323:AE329)</f>
        <v>0</v>
      </c>
      <c r="AF49" s="149" t="n">
        <f aca="false">SUM(DENIK!AF323:AF329)</f>
        <v>0</v>
      </c>
      <c r="AG49" s="149" t="n">
        <f aca="false">SUM(DENIK!AG323:AG329)</f>
        <v>0</v>
      </c>
      <c r="AH49" s="149" t="n">
        <f aca="false">SUM(DENIK!AH323:AH329)</f>
        <v>0</v>
      </c>
      <c r="AI49" s="150" t="s">
        <v>254</v>
      </c>
      <c r="AJ49" s="149" t="n">
        <f aca="false">Q49/60</f>
        <v>0</v>
      </c>
      <c r="AK49" s="149" t="n">
        <f aca="false">S49/60</f>
        <v>0</v>
      </c>
      <c r="AL49" s="151" t="n">
        <f aca="false">O49/60</f>
        <v>0</v>
      </c>
      <c r="AM49" s="151" t="n">
        <f aca="false">M49/60</f>
        <v>0</v>
      </c>
      <c r="AN49" s="151" t="n">
        <f aca="false">K49/60</f>
        <v>0</v>
      </c>
      <c r="AO49" s="151" t="n">
        <f aca="false">U49/60</f>
        <v>0</v>
      </c>
      <c r="AP49" s="151" t="n">
        <f aca="false">W49/60</f>
        <v>0</v>
      </c>
      <c r="AQ49" s="149" t="n">
        <f aca="false">(Z49+AA49)/60</f>
        <v>0</v>
      </c>
      <c r="AR49" s="149" t="n">
        <f aca="false">AB49/60</f>
        <v>0</v>
      </c>
      <c r="AS49" s="149" t="n">
        <f aca="false">AF49/60</f>
        <v>0</v>
      </c>
      <c r="AT49" s="149" t="n">
        <f aca="false">AD49/60</f>
        <v>0</v>
      </c>
      <c r="AU49" s="149" t="n">
        <f aca="false">AG49/3</f>
        <v>0</v>
      </c>
      <c r="AV49" s="152" t="n">
        <f aca="false">AH49</f>
        <v>0</v>
      </c>
    </row>
    <row r="50" customFormat="false" ht="12.75" hidden="false" customHeight="false" outlineLevel="0" collapsed="false">
      <c r="B50" s="153" t="s">
        <v>255</v>
      </c>
      <c r="C50" s="149"/>
      <c r="D50" s="149" t="n">
        <f aca="false">SUM(DENIK!D330:D336)</f>
        <v>0</v>
      </c>
      <c r="E50" s="149" t="n">
        <f aca="false">SUM(DENIK!E330:E336)</f>
        <v>0</v>
      </c>
      <c r="F50" s="149" t="n">
        <f aca="false">SUM(DENIK!F330:F336)</f>
        <v>0</v>
      </c>
      <c r="G50" s="149" t="n">
        <f aca="false">SUM(DENIK!G330:G336)</f>
        <v>0</v>
      </c>
      <c r="H50" s="149" t="n">
        <f aca="false">SUM(DENIK!H330:H336)</f>
        <v>0</v>
      </c>
      <c r="I50" s="149" t="n">
        <f aca="false">SUM(DENIK!I330:I336)</f>
        <v>0</v>
      </c>
      <c r="J50" s="149" t="n">
        <f aca="false">SUM(DENIK!J330:J336)</f>
        <v>0</v>
      </c>
      <c r="K50" s="149" t="n">
        <f aca="false">SUM(DENIK!K330:K336)</f>
        <v>0</v>
      </c>
      <c r="L50" s="149" t="n">
        <f aca="false">SUM(DENIK!L330:L336)</f>
        <v>0</v>
      </c>
      <c r="M50" s="149" t="n">
        <f aca="false">SUM(DENIK!M330:M336)</f>
        <v>0</v>
      </c>
      <c r="N50" s="149" t="n">
        <f aca="false">SUM(DENIK!N330:N336)</f>
        <v>0</v>
      </c>
      <c r="O50" s="149" t="n">
        <f aca="false">SUM(DENIK!O330:O336)</f>
        <v>0</v>
      </c>
      <c r="P50" s="149" t="n">
        <f aca="false">SUM(DENIK!P330:P336)</f>
        <v>0</v>
      </c>
      <c r="Q50" s="149" t="n">
        <f aca="false">SUM(DENIK!Q330:Q336)</f>
        <v>0</v>
      </c>
      <c r="R50" s="149" t="n">
        <f aca="false">SUM(DENIK!R330:R336)</f>
        <v>0</v>
      </c>
      <c r="S50" s="149" t="n">
        <f aca="false">SUM(DENIK!S330:S336)</f>
        <v>0</v>
      </c>
      <c r="T50" s="149" t="n">
        <f aca="false">SUM(DENIK!T330:T336)</f>
        <v>0</v>
      </c>
      <c r="U50" s="149" t="n">
        <f aca="false">SUM(DENIK!U330:U336)</f>
        <v>0</v>
      </c>
      <c r="V50" s="149" t="n">
        <f aca="false">SUM(DENIK!V330:V336)</f>
        <v>0</v>
      </c>
      <c r="W50" s="149" t="n">
        <f aca="false">SUM(DENIK!W330:W336)</f>
        <v>0</v>
      </c>
      <c r="X50" s="149" t="n">
        <f aca="false">SUM(DENIK!X330:X336)</f>
        <v>0</v>
      </c>
      <c r="Y50" s="149" t="n">
        <f aca="false">SUM(DENIK!Y330:Y336)</f>
        <v>0</v>
      </c>
      <c r="Z50" s="149" t="n">
        <f aca="false">SUM(DENIK!Z330:Z336)</f>
        <v>0</v>
      </c>
      <c r="AA50" s="149" t="n">
        <f aca="false">SUM(DENIK!AA330:AA336)</f>
        <v>0</v>
      </c>
      <c r="AB50" s="149" t="n">
        <f aca="false">SUM(DENIK!AB330:AB336)</f>
        <v>0</v>
      </c>
      <c r="AC50" s="149" t="n">
        <f aca="false">SUM(DENIK!AC330:AC336)</f>
        <v>0</v>
      </c>
      <c r="AD50" s="149" t="n">
        <f aca="false">SUM(DENIK!AD330:AD336)</f>
        <v>0</v>
      </c>
      <c r="AE50" s="149" t="n">
        <f aca="false">SUM(DENIK!AE330:AE336)</f>
        <v>0</v>
      </c>
      <c r="AF50" s="149" t="n">
        <f aca="false">SUM(DENIK!AF330:AF336)</f>
        <v>0</v>
      </c>
      <c r="AG50" s="149" t="n">
        <f aca="false">SUM(DENIK!AG330:AG336)</f>
        <v>0</v>
      </c>
      <c r="AH50" s="149" t="n">
        <f aca="false">SUM(DENIK!AH330:AH336)</f>
        <v>0</v>
      </c>
      <c r="AI50" s="150" t="s">
        <v>255</v>
      </c>
      <c r="AJ50" s="149" t="n">
        <f aca="false">Q50/60</f>
        <v>0</v>
      </c>
      <c r="AK50" s="149" t="n">
        <f aca="false">S50/60</f>
        <v>0</v>
      </c>
      <c r="AL50" s="151" t="n">
        <f aca="false">O50/60</f>
        <v>0</v>
      </c>
      <c r="AM50" s="151" t="n">
        <f aca="false">M50/60</f>
        <v>0</v>
      </c>
      <c r="AN50" s="151" t="n">
        <f aca="false">K50/60</f>
        <v>0</v>
      </c>
      <c r="AO50" s="151" t="n">
        <f aca="false">U50/60</f>
        <v>0</v>
      </c>
      <c r="AP50" s="151" t="n">
        <f aca="false">W50/60</f>
        <v>0</v>
      </c>
      <c r="AQ50" s="149" t="n">
        <f aca="false">(Z50+AA50)/60</f>
        <v>0</v>
      </c>
      <c r="AR50" s="149" t="n">
        <f aca="false">AB50/60</f>
        <v>0</v>
      </c>
      <c r="AS50" s="149" t="n">
        <f aca="false">AF50/60</f>
        <v>0</v>
      </c>
      <c r="AT50" s="149" t="n">
        <f aca="false">AD50/60</f>
        <v>0</v>
      </c>
      <c r="AU50" s="149" t="n">
        <f aca="false">AG50/3</f>
        <v>0</v>
      </c>
      <c r="AV50" s="152" t="n">
        <f aca="false">AH50</f>
        <v>0</v>
      </c>
    </row>
    <row r="51" customFormat="false" ht="12.75" hidden="false" customHeight="false" outlineLevel="0" collapsed="false">
      <c r="B51" s="153" t="s">
        <v>256</v>
      </c>
      <c r="C51" s="149"/>
      <c r="D51" s="149" t="n">
        <f aca="false">SUM(DENIK!D337:D343)</f>
        <v>0</v>
      </c>
      <c r="E51" s="149" t="n">
        <f aca="false">SUM(DENIK!E337:E343)</f>
        <v>0</v>
      </c>
      <c r="F51" s="149" t="n">
        <f aca="false">SUM(DENIK!F337:F343)</f>
        <v>0</v>
      </c>
      <c r="G51" s="149" t="n">
        <f aca="false">SUM(DENIK!G337:G343)</f>
        <v>0</v>
      </c>
      <c r="H51" s="149" t="n">
        <f aca="false">SUM(DENIK!H337:H343)</f>
        <v>0</v>
      </c>
      <c r="I51" s="149" t="n">
        <f aca="false">SUM(DENIK!I337:I343)</f>
        <v>0</v>
      </c>
      <c r="J51" s="149" t="n">
        <f aca="false">SUM(DENIK!J337:J343)</f>
        <v>0</v>
      </c>
      <c r="K51" s="149" t="n">
        <f aca="false">SUM(DENIK!K337:K343)</f>
        <v>0</v>
      </c>
      <c r="L51" s="149" t="n">
        <f aca="false">SUM(DENIK!L337:L343)</f>
        <v>0</v>
      </c>
      <c r="M51" s="149" t="n">
        <f aca="false">SUM(DENIK!M337:M343)</f>
        <v>0</v>
      </c>
      <c r="N51" s="149" t="n">
        <f aca="false">SUM(DENIK!N337:N343)</f>
        <v>0</v>
      </c>
      <c r="O51" s="149" t="n">
        <f aca="false">SUM(DENIK!O337:O343)</f>
        <v>0</v>
      </c>
      <c r="P51" s="149" t="n">
        <f aca="false">SUM(DENIK!P337:P343)</f>
        <v>0</v>
      </c>
      <c r="Q51" s="149" t="n">
        <f aca="false">SUM(DENIK!Q337:Q343)</f>
        <v>0</v>
      </c>
      <c r="R51" s="149" t="n">
        <f aca="false">SUM(DENIK!R337:R343)</f>
        <v>0</v>
      </c>
      <c r="S51" s="149" t="n">
        <f aca="false">SUM(DENIK!S337:S343)</f>
        <v>0</v>
      </c>
      <c r="T51" s="149" t="n">
        <f aca="false">SUM(DENIK!T337:T343)</f>
        <v>0</v>
      </c>
      <c r="U51" s="149" t="n">
        <f aca="false">SUM(DENIK!U337:U343)</f>
        <v>0</v>
      </c>
      <c r="V51" s="149" t="n">
        <f aca="false">SUM(DENIK!V337:V343)</f>
        <v>0</v>
      </c>
      <c r="W51" s="149" t="n">
        <f aca="false">SUM(DENIK!W337:W343)</f>
        <v>0</v>
      </c>
      <c r="X51" s="149" t="n">
        <f aca="false">SUM(DENIK!X337:X343)</f>
        <v>0</v>
      </c>
      <c r="Y51" s="149" t="n">
        <f aca="false">SUM(DENIK!Y337:Y343)</f>
        <v>0</v>
      </c>
      <c r="Z51" s="149" t="n">
        <f aca="false">SUM(DENIK!Z337:Z343)</f>
        <v>0</v>
      </c>
      <c r="AA51" s="149" t="n">
        <f aca="false">SUM(DENIK!AA337:AA343)</f>
        <v>0</v>
      </c>
      <c r="AB51" s="149" t="n">
        <f aca="false">SUM(DENIK!AB337:AB343)</f>
        <v>0</v>
      </c>
      <c r="AC51" s="149" t="n">
        <f aca="false">SUM(DENIK!AC337:AC343)</f>
        <v>0</v>
      </c>
      <c r="AD51" s="149" t="n">
        <f aca="false">SUM(DENIK!AD337:AD343)</f>
        <v>0</v>
      </c>
      <c r="AE51" s="149" t="n">
        <f aca="false">SUM(DENIK!AE337:AE343)</f>
        <v>0</v>
      </c>
      <c r="AF51" s="149" t="n">
        <f aca="false">SUM(DENIK!AF337:AF343)</f>
        <v>0</v>
      </c>
      <c r="AG51" s="149" t="n">
        <f aca="false">SUM(DENIK!AG337:AG343)</f>
        <v>0</v>
      </c>
      <c r="AH51" s="149" t="n">
        <f aca="false">SUM(DENIK!AH337:AH343)</f>
        <v>0</v>
      </c>
      <c r="AI51" s="150" t="s">
        <v>256</v>
      </c>
      <c r="AJ51" s="149" t="n">
        <f aca="false">Q51/60</f>
        <v>0</v>
      </c>
      <c r="AK51" s="149" t="n">
        <f aca="false">S51/60</f>
        <v>0</v>
      </c>
      <c r="AL51" s="151" t="n">
        <f aca="false">O51/60</f>
        <v>0</v>
      </c>
      <c r="AM51" s="151" t="n">
        <f aca="false">M51/60</f>
        <v>0</v>
      </c>
      <c r="AN51" s="151" t="n">
        <f aca="false">K51/60</f>
        <v>0</v>
      </c>
      <c r="AO51" s="151" t="n">
        <f aca="false">U51/60</f>
        <v>0</v>
      </c>
      <c r="AP51" s="151" t="n">
        <f aca="false">W51/60</f>
        <v>0</v>
      </c>
      <c r="AQ51" s="149" t="n">
        <f aca="false">(Z51+AA51)/60</f>
        <v>0</v>
      </c>
      <c r="AR51" s="149" t="n">
        <f aca="false">AB51/60</f>
        <v>0</v>
      </c>
      <c r="AS51" s="149" t="n">
        <f aca="false">AF51/60</f>
        <v>0</v>
      </c>
      <c r="AT51" s="149" t="n">
        <f aca="false">AD51/60</f>
        <v>0</v>
      </c>
      <c r="AU51" s="149" t="n">
        <f aca="false">AG51/3</f>
        <v>0</v>
      </c>
      <c r="AV51" s="152" t="n">
        <f aca="false">AH51</f>
        <v>0</v>
      </c>
    </row>
    <row r="52" customFormat="false" ht="12.75" hidden="false" customHeight="false" outlineLevel="0" collapsed="false">
      <c r="B52" s="153" t="s">
        <v>257</v>
      </c>
      <c r="C52" s="149"/>
      <c r="D52" s="149" t="n">
        <f aca="false">SUM(DENIK!D344:D350)</f>
        <v>0</v>
      </c>
      <c r="E52" s="149" t="n">
        <f aca="false">SUM(DENIK!E344:E350)</f>
        <v>0</v>
      </c>
      <c r="F52" s="149" t="n">
        <f aca="false">SUM(DENIK!F344:F350)</f>
        <v>0</v>
      </c>
      <c r="G52" s="149" t="n">
        <f aca="false">SUM(DENIK!G344:G350)</f>
        <v>0</v>
      </c>
      <c r="H52" s="149" t="n">
        <f aca="false">SUM(DENIK!H344:H350)</f>
        <v>0</v>
      </c>
      <c r="I52" s="149" t="n">
        <f aca="false">SUM(DENIK!I344:I350)</f>
        <v>0</v>
      </c>
      <c r="J52" s="149" t="n">
        <f aca="false">SUM(DENIK!J344:J350)</f>
        <v>0</v>
      </c>
      <c r="K52" s="149" t="n">
        <f aca="false">SUM(DENIK!K344:K350)</f>
        <v>0</v>
      </c>
      <c r="L52" s="149" t="n">
        <f aca="false">SUM(DENIK!L344:L350)</f>
        <v>0</v>
      </c>
      <c r="M52" s="149" t="n">
        <f aca="false">SUM(DENIK!M344:M350)</f>
        <v>0</v>
      </c>
      <c r="N52" s="149" t="n">
        <f aca="false">SUM(DENIK!N344:N350)</f>
        <v>0</v>
      </c>
      <c r="O52" s="149" t="n">
        <f aca="false">SUM(DENIK!O344:O350)</f>
        <v>0</v>
      </c>
      <c r="P52" s="149" t="n">
        <f aca="false">SUM(DENIK!P344:P350)</f>
        <v>0</v>
      </c>
      <c r="Q52" s="149" t="n">
        <f aca="false">SUM(DENIK!Q344:Q350)</f>
        <v>0</v>
      </c>
      <c r="R52" s="149" t="n">
        <f aca="false">SUM(DENIK!R344:R350)</f>
        <v>0</v>
      </c>
      <c r="S52" s="149" t="n">
        <f aca="false">SUM(DENIK!S344:S350)</f>
        <v>0</v>
      </c>
      <c r="T52" s="149" t="n">
        <f aca="false">SUM(DENIK!T344:T350)</f>
        <v>0</v>
      </c>
      <c r="U52" s="149" t="n">
        <f aca="false">SUM(DENIK!U344:U350)</f>
        <v>0</v>
      </c>
      <c r="V52" s="149" t="n">
        <f aca="false">SUM(DENIK!V344:V350)</f>
        <v>0</v>
      </c>
      <c r="W52" s="149" t="n">
        <f aca="false">SUM(DENIK!W344:W350)</f>
        <v>0</v>
      </c>
      <c r="X52" s="149" t="n">
        <f aca="false">SUM(DENIK!X344:X350)</f>
        <v>0</v>
      </c>
      <c r="Y52" s="149" t="n">
        <f aca="false">SUM(DENIK!Y344:Y350)</f>
        <v>0</v>
      </c>
      <c r="Z52" s="149" t="n">
        <f aca="false">SUM(DENIK!Z344:Z350)</f>
        <v>0</v>
      </c>
      <c r="AA52" s="149" t="n">
        <f aca="false">SUM(DENIK!AA344:AA350)</f>
        <v>0</v>
      </c>
      <c r="AB52" s="149" t="n">
        <f aca="false">SUM(DENIK!AB344:AB350)</f>
        <v>0</v>
      </c>
      <c r="AC52" s="149" t="n">
        <f aca="false">SUM(DENIK!AC344:AC350)</f>
        <v>0</v>
      </c>
      <c r="AD52" s="149" t="n">
        <f aca="false">SUM(DENIK!AD344:AD350)</f>
        <v>0</v>
      </c>
      <c r="AE52" s="149" t="n">
        <f aca="false">SUM(DENIK!AE344:AE350)</f>
        <v>0</v>
      </c>
      <c r="AF52" s="149" t="n">
        <f aca="false">SUM(DENIK!AF344:AF350)</f>
        <v>0</v>
      </c>
      <c r="AG52" s="149" t="n">
        <f aca="false">SUM(DENIK!AG344:AG350)</f>
        <v>0</v>
      </c>
      <c r="AH52" s="149" t="n">
        <f aca="false">SUM(DENIK!AH344:AH350)</f>
        <v>0</v>
      </c>
      <c r="AI52" s="150" t="s">
        <v>257</v>
      </c>
      <c r="AJ52" s="149" t="n">
        <f aca="false">Q52/60</f>
        <v>0</v>
      </c>
      <c r="AK52" s="149" t="n">
        <f aca="false">S52/60</f>
        <v>0</v>
      </c>
      <c r="AL52" s="151" t="n">
        <f aca="false">O52/60</f>
        <v>0</v>
      </c>
      <c r="AM52" s="151" t="n">
        <f aca="false">M52/60</f>
        <v>0</v>
      </c>
      <c r="AN52" s="151" t="n">
        <f aca="false">K52/60</f>
        <v>0</v>
      </c>
      <c r="AO52" s="151" t="n">
        <f aca="false">U52/60</f>
        <v>0</v>
      </c>
      <c r="AP52" s="151" t="n">
        <f aca="false">W52/60</f>
        <v>0</v>
      </c>
      <c r="AQ52" s="149" t="n">
        <f aca="false">(Z52+AA52)/60</f>
        <v>0</v>
      </c>
      <c r="AR52" s="149" t="n">
        <f aca="false">AB52/60</f>
        <v>0</v>
      </c>
      <c r="AS52" s="149" t="n">
        <f aca="false">AF52/60</f>
        <v>0</v>
      </c>
      <c r="AT52" s="149" t="n">
        <f aca="false">AD52/60</f>
        <v>0</v>
      </c>
      <c r="AU52" s="149" t="n">
        <f aca="false">AG52/3</f>
        <v>0</v>
      </c>
      <c r="AV52" s="152" t="n">
        <f aca="false">AH52</f>
        <v>0</v>
      </c>
    </row>
    <row r="53" customFormat="false" ht="12.75" hidden="false" customHeight="false" outlineLevel="0" collapsed="false">
      <c r="B53" s="153" t="s">
        <v>258</v>
      </c>
      <c r="C53" s="149"/>
      <c r="D53" s="149" t="n">
        <f aca="false">SUM(DENIK!D351:D357)</f>
        <v>0</v>
      </c>
      <c r="E53" s="149" t="n">
        <f aca="false">SUM(DENIK!E351:E357)</f>
        <v>0</v>
      </c>
      <c r="F53" s="149" t="n">
        <f aca="false">SUM(DENIK!F351:F357)</f>
        <v>0</v>
      </c>
      <c r="G53" s="149" t="n">
        <f aca="false">SUM(DENIK!G351:G357)</f>
        <v>0</v>
      </c>
      <c r="H53" s="149" t="n">
        <f aca="false">SUM(DENIK!H351:H357)</f>
        <v>0</v>
      </c>
      <c r="I53" s="149" t="n">
        <f aca="false">SUM(DENIK!I351:I357)</f>
        <v>0</v>
      </c>
      <c r="J53" s="149" t="n">
        <f aca="false">SUM(DENIK!J351:J357)</f>
        <v>0</v>
      </c>
      <c r="K53" s="149" t="n">
        <f aca="false">SUM(DENIK!K351:K357)</f>
        <v>0</v>
      </c>
      <c r="L53" s="149" t="n">
        <f aca="false">SUM(DENIK!L351:L357)</f>
        <v>0</v>
      </c>
      <c r="M53" s="149" t="n">
        <f aca="false">SUM(DENIK!M351:M357)</f>
        <v>0</v>
      </c>
      <c r="N53" s="149" t="n">
        <f aca="false">SUM(DENIK!N351:N357)</f>
        <v>0</v>
      </c>
      <c r="O53" s="149" t="n">
        <f aca="false">SUM(DENIK!O351:O357)</f>
        <v>0</v>
      </c>
      <c r="P53" s="149" t="n">
        <f aca="false">SUM(DENIK!P351:P357)</f>
        <v>0</v>
      </c>
      <c r="Q53" s="149" t="n">
        <f aca="false">SUM(DENIK!Q351:Q357)</f>
        <v>0</v>
      </c>
      <c r="R53" s="149" t="n">
        <f aca="false">SUM(DENIK!R351:R357)</f>
        <v>0</v>
      </c>
      <c r="S53" s="149" t="n">
        <f aca="false">SUM(DENIK!S351:S357)</f>
        <v>0</v>
      </c>
      <c r="T53" s="149" t="n">
        <f aca="false">SUM(DENIK!T351:T357)</f>
        <v>0</v>
      </c>
      <c r="U53" s="149" t="n">
        <f aca="false">SUM(DENIK!U351:U357)</f>
        <v>0</v>
      </c>
      <c r="V53" s="149" t="n">
        <f aca="false">SUM(DENIK!V351:V357)</f>
        <v>0</v>
      </c>
      <c r="W53" s="149" t="n">
        <f aca="false">SUM(DENIK!W351:W357)</f>
        <v>0</v>
      </c>
      <c r="X53" s="149" t="n">
        <f aca="false">SUM(DENIK!X351:X357)</f>
        <v>0</v>
      </c>
      <c r="Y53" s="149" t="n">
        <f aca="false">SUM(DENIK!Y351:Y357)</f>
        <v>0</v>
      </c>
      <c r="Z53" s="149" t="n">
        <f aca="false">SUM(DENIK!Z351:Z357)</f>
        <v>0</v>
      </c>
      <c r="AA53" s="149" t="n">
        <f aca="false">SUM(DENIK!AA351:AA357)</f>
        <v>0</v>
      </c>
      <c r="AB53" s="149" t="n">
        <f aca="false">SUM(DENIK!AB351:AB357)</f>
        <v>0</v>
      </c>
      <c r="AC53" s="149" t="n">
        <f aca="false">SUM(DENIK!AC351:AC357)</f>
        <v>0</v>
      </c>
      <c r="AD53" s="149" t="n">
        <f aca="false">SUM(DENIK!AD351:AD357)</f>
        <v>0</v>
      </c>
      <c r="AE53" s="149" t="n">
        <f aca="false">SUM(DENIK!AE351:AE357)</f>
        <v>0</v>
      </c>
      <c r="AF53" s="149" t="n">
        <f aca="false">SUM(DENIK!AF351:AF357)</f>
        <v>0</v>
      </c>
      <c r="AG53" s="149" t="n">
        <f aca="false">SUM(DENIK!AG351:AG357)</f>
        <v>0</v>
      </c>
      <c r="AH53" s="149" t="n">
        <f aca="false">SUM(DENIK!AH351:AH357)</f>
        <v>0</v>
      </c>
      <c r="AI53" s="150" t="s">
        <v>258</v>
      </c>
      <c r="AJ53" s="149" t="n">
        <f aca="false">Q53/60</f>
        <v>0</v>
      </c>
      <c r="AK53" s="149" t="n">
        <f aca="false">S53/60</f>
        <v>0</v>
      </c>
      <c r="AL53" s="151" t="n">
        <f aca="false">O53/60</f>
        <v>0</v>
      </c>
      <c r="AM53" s="151" t="n">
        <f aca="false">M53/60</f>
        <v>0</v>
      </c>
      <c r="AN53" s="151" t="n">
        <f aca="false">K53/60</f>
        <v>0</v>
      </c>
      <c r="AO53" s="151" t="n">
        <f aca="false">U53/60</f>
        <v>0</v>
      </c>
      <c r="AP53" s="151" t="n">
        <f aca="false">W53/60</f>
        <v>0</v>
      </c>
      <c r="AQ53" s="149" t="n">
        <f aca="false">(Z53+AA53)/60</f>
        <v>0</v>
      </c>
      <c r="AR53" s="149" t="n">
        <f aca="false">AB53/60</f>
        <v>0</v>
      </c>
      <c r="AS53" s="149" t="n">
        <f aca="false">AF53/60</f>
        <v>0</v>
      </c>
      <c r="AT53" s="149" t="n">
        <f aca="false">AD53/60</f>
        <v>0</v>
      </c>
      <c r="AU53" s="149" t="n">
        <f aca="false">AG53/3</f>
        <v>0</v>
      </c>
      <c r="AV53" s="152" t="n">
        <f aca="false">AH53</f>
        <v>0</v>
      </c>
    </row>
    <row r="54" customFormat="false" ht="12.75" hidden="false" customHeight="false" outlineLevel="0" collapsed="false">
      <c r="B54" s="153" t="s">
        <v>259</v>
      </c>
      <c r="C54" s="149"/>
      <c r="D54" s="149" t="n">
        <f aca="false">SUM(DENIK!D358:D364)</f>
        <v>0</v>
      </c>
      <c r="E54" s="149" t="n">
        <f aca="false">SUM(DENIK!E358:E364)</f>
        <v>0</v>
      </c>
      <c r="F54" s="149" t="n">
        <f aca="false">SUM(DENIK!F358:F364)</f>
        <v>0</v>
      </c>
      <c r="G54" s="149" t="n">
        <f aca="false">SUM(DENIK!G358:G364)</f>
        <v>0</v>
      </c>
      <c r="H54" s="149" t="n">
        <f aca="false">SUM(DENIK!H358:H364)</f>
        <v>0</v>
      </c>
      <c r="I54" s="149" t="n">
        <f aca="false">SUM(DENIK!I358:I364)</f>
        <v>0</v>
      </c>
      <c r="J54" s="149" t="n">
        <f aca="false">SUM(DENIK!J358:J364)</f>
        <v>0</v>
      </c>
      <c r="K54" s="149" t="n">
        <f aca="false">SUM(DENIK!K358:K364)</f>
        <v>0</v>
      </c>
      <c r="L54" s="149" t="n">
        <f aca="false">SUM(DENIK!L358:L364)</f>
        <v>0</v>
      </c>
      <c r="M54" s="149" t="n">
        <f aca="false">SUM(DENIK!M358:M364)</f>
        <v>0</v>
      </c>
      <c r="N54" s="149" t="n">
        <f aca="false">SUM(DENIK!N358:N364)</f>
        <v>0</v>
      </c>
      <c r="O54" s="149" t="n">
        <f aca="false">SUM(DENIK!O358:O364)</f>
        <v>0</v>
      </c>
      <c r="P54" s="149" t="n">
        <f aca="false">SUM(DENIK!P358:P364)</f>
        <v>0</v>
      </c>
      <c r="Q54" s="149" t="n">
        <f aca="false">SUM(DENIK!Q358:Q364)</f>
        <v>0</v>
      </c>
      <c r="R54" s="149" t="n">
        <f aca="false">SUM(DENIK!R358:R364)</f>
        <v>0</v>
      </c>
      <c r="S54" s="149" t="n">
        <f aca="false">SUM(DENIK!S358:S364)</f>
        <v>0</v>
      </c>
      <c r="T54" s="149" t="n">
        <f aca="false">SUM(DENIK!T358:T364)</f>
        <v>0</v>
      </c>
      <c r="U54" s="149" t="n">
        <f aca="false">SUM(DENIK!U358:U364)</f>
        <v>0</v>
      </c>
      <c r="V54" s="149" t="n">
        <f aca="false">SUM(DENIK!V358:V364)</f>
        <v>0</v>
      </c>
      <c r="W54" s="149" t="n">
        <f aca="false">SUM(DENIK!W358:W364)</f>
        <v>0</v>
      </c>
      <c r="X54" s="149" t="n">
        <f aca="false">SUM(DENIK!X358:X364)</f>
        <v>0</v>
      </c>
      <c r="Y54" s="149" t="n">
        <f aca="false">SUM(DENIK!Y358:Y364)</f>
        <v>0</v>
      </c>
      <c r="Z54" s="149" t="n">
        <f aca="false">SUM(DENIK!Z358:Z364)</f>
        <v>0</v>
      </c>
      <c r="AA54" s="149" t="n">
        <f aca="false">SUM(DENIK!AA358:AA364)</f>
        <v>0</v>
      </c>
      <c r="AB54" s="149" t="n">
        <f aca="false">SUM(DENIK!AB358:AB364)</f>
        <v>0</v>
      </c>
      <c r="AC54" s="149" t="n">
        <f aca="false">SUM(DENIK!AC358:AC364)</f>
        <v>0</v>
      </c>
      <c r="AD54" s="149" t="n">
        <f aca="false">SUM(DENIK!AD358:AD364)</f>
        <v>0</v>
      </c>
      <c r="AE54" s="149" t="n">
        <f aca="false">SUM(DENIK!AE358:AE364)</f>
        <v>0</v>
      </c>
      <c r="AF54" s="149" t="n">
        <f aca="false">SUM(DENIK!AF358:AF364)</f>
        <v>0</v>
      </c>
      <c r="AG54" s="149" t="n">
        <f aca="false">SUM(DENIK!AG358:AG364)</f>
        <v>0</v>
      </c>
      <c r="AH54" s="149" t="n">
        <f aca="false">SUM(DENIK!AH358:AH364)</f>
        <v>0</v>
      </c>
      <c r="AI54" s="150" t="s">
        <v>259</v>
      </c>
      <c r="AJ54" s="149" t="n">
        <f aca="false">Q54/60</f>
        <v>0</v>
      </c>
      <c r="AK54" s="149" t="n">
        <f aca="false">S54/60</f>
        <v>0</v>
      </c>
      <c r="AL54" s="151" t="n">
        <f aca="false">O54/60</f>
        <v>0</v>
      </c>
      <c r="AM54" s="151" t="n">
        <f aca="false">M54/60</f>
        <v>0</v>
      </c>
      <c r="AN54" s="151" t="n">
        <f aca="false">K54/60</f>
        <v>0</v>
      </c>
      <c r="AO54" s="151" t="n">
        <f aca="false">U54/60</f>
        <v>0</v>
      </c>
      <c r="AP54" s="151" t="n">
        <f aca="false">W54/60</f>
        <v>0</v>
      </c>
      <c r="AQ54" s="149" t="n">
        <f aca="false">(Z54+AA54)/60</f>
        <v>0</v>
      </c>
      <c r="AR54" s="149" t="n">
        <f aca="false">AB54/60</f>
        <v>0</v>
      </c>
      <c r="AS54" s="149" t="n">
        <f aca="false">AF54/60</f>
        <v>0</v>
      </c>
      <c r="AT54" s="149" t="n">
        <f aca="false">AD54/60</f>
        <v>0</v>
      </c>
      <c r="AU54" s="149" t="n">
        <f aca="false">AG54/3</f>
        <v>0</v>
      </c>
      <c r="AV54" s="152" t="n">
        <f aca="false">AH54</f>
        <v>0</v>
      </c>
    </row>
    <row r="55" customFormat="false" ht="13.5" hidden="false" customHeight="false" outlineLevel="0" collapsed="false">
      <c r="B55" s="154" t="s">
        <v>260</v>
      </c>
      <c r="C55" s="155"/>
      <c r="D55" s="155" t="n">
        <f aca="false">SUM(DENIK!D365:D371)</f>
        <v>0</v>
      </c>
      <c r="E55" s="155" t="n">
        <f aca="false">SUM(DENIK!E365:E371)</f>
        <v>0</v>
      </c>
      <c r="F55" s="155" t="n">
        <f aca="false">SUM(DENIK!F365:F371)</f>
        <v>0</v>
      </c>
      <c r="G55" s="155" t="n">
        <f aca="false">SUM(DENIK!G365:G371)</f>
        <v>0</v>
      </c>
      <c r="H55" s="155" t="n">
        <f aca="false">SUM(DENIK!H365:H371)</f>
        <v>0</v>
      </c>
      <c r="I55" s="155" t="n">
        <f aca="false">SUM(DENIK!I365:I371)</f>
        <v>0</v>
      </c>
      <c r="J55" s="155" t="n">
        <f aca="false">SUM(DENIK!J365:J371)</f>
        <v>0</v>
      </c>
      <c r="K55" s="155" t="n">
        <f aca="false">SUM(DENIK!K365:K371)</f>
        <v>0</v>
      </c>
      <c r="L55" s="155" t="n">
        <f aca="false">SUM(DENIK!L365:L371)</f>
        <v>0</v>
      </c>
      <c r="M55" s="155" t="n">
        <f aca="false">SUM(DENIK!M365:M371)</f>
        <v>0</v>
      </c>
      <c r="N55" s="155" t="n">
        <f aca="false">SUM(DENIK!N365:N371)</f>
        <v>0</v>
      </c>
      <c r="O55" s="155" t="n">
        <f aca="false">SUM(DENIK!O365:O371)</f>
        <v>0</v>
      </c>
      <c r="P55" s="155" t="n">
        <f aca="false">SUM(DENIK!P365:P371)</f>
        <v>0</v>
      </c>
      <c r="Q55" s="155" t="n">
        <f aca="false">SUM(DENIK!Q365:Q371)</f>
        <v>0</v>
      </c>
      <c r="R55" s="155" t="n">
        <f aca="false">SUM(DENIK!R365:R371)</f>
        <v>0</v>
      </c>
      <c r="S55" s="155" t="n">
        <f aca="false">SUM(DENIK!S365:S371)</f>
        <v>0</v>
      </c>
      <c r="T55" s="155" t="n">
        <f aca="false">SUM(DENIK!T365:T371)</f>
        <v>0</v>
      </c>
      <c r="U55" s="155" t="n">
        <f aca="false">SUM(DENIK!U365:U371)</f>
        <v>0</v>
      </c>
      <c r="V55" s="155" t="n">
        <f aca="false">SUM(DENIK!V365:V371)</f>
        <v>0</v>
      </c>
      <c r="W55" s="155" t="n">
        <f aca="false">SUM(DENIK!W365:W371)</f>
        <v>0</v>
      </c>
      <c r="X55" s="155" t="n">
        <f aca="false">SUM(DENIK!X365:X371)</f>
        <v>0</v>
      </c>
      <c r="Y55" s="155" t="n">
        <f aca="false">SUM(DENIK!Y365:Y371)</f>
        <v>0</v>
      </c>
      <c r="Z55" s="155" t="n">
        <f aca="false">SUM(DENIK!Z365:Z371)</f>
        <v>0</v>
      </c>
      <c r="AA55" s="155" t="n">
        <f aca="false">SUM(DENIK!AA365:AA371)</f>
        <v>0</v>
      </c>
      <c r="AB55" s="155" t="n">
        <f aca="false">SUM(DENIK!AB365:AB371)</f>
        <v>0</v>
      </c>
      <c r="AC55" s="155" t="n">
        <f aca="false">SUM(DENIK!AC365:AC371)</f>
        <v>0</v>
      </c>
      <c r="AD55" s="155" t="n">
        <f aca="false">SUM(DENIK!AD365:AD371)</f>
        <v>0</v>
      </c>
      <c r="AE55" s="155" t="n">
        <f aca="false">SUM(DENIK!AE365:AE371)</f>
        <v>0</v>
      </c>
      <c r="AF55" s="155" t="n">
        <f aca="false">SUM(DENIK!AF365:AF371)</f>
        <v>0</v>
      </c>
      <c r="AG55" s="155" t="n">
        <f aca="false">SUM(DENIK!AG365:AG371)</f>
        <v>0</v>
      </c>
      <c r="AH55" s="155" t="n">
        <f aca="false">SUM(DENIK!AH365:AH371)</f>
        <v>0</v>
      </c>
      <c r="AI55" s="156" t="s">
        <v>260</v>
      </c>
      <c r="AJ55" s="149" t="n">
        <f aca="false">Q55/60</f>
        <v>0</v>
      </c>
      <c r="AK55" s="149" t="n">
        <f aca="false">S55/60</f>
        <v>0</v>
      </c>
      <c r="AL55" s="157" t="n">
        <f aca="false">O55/60</f>
        <v>0</v>
      </c>
      <c r="AM55" s="157" t="n">
        <f aca="false">M55/60</f>
        <v>0</v>
      </c>
      <c r="AN55" s="157" t="n">
        <f aca="false">K55/60</f>
        <v>0</v>
      </c>
      <c r="AO55" s="151" t="n">
        <f aca="false">U55/60</f>
        <v>0</v>
      </c>
      <c r="AP55" s="151" t="n">
        <f aca="false">W55/60</f>
        <v>0</v>
      </c>
      <c r="AQ55" s="149" t="n">
        <f aca="false">(Z55+AA55)/60</f>
        <v>0</v>
      </c>
      <c r="AR55" s="155" t="n">
        <f aca="false">AB55/60</f>
        <v>0</v>
      </c>
      <c r="AS55" s="155" t="n">
        <f aca="false">AF55/60</f>
        <v>0</v>
      </c>
      <c r="AT55" s="155" t="n">
        <f aca="false">AD55/60</f>
        <v>0</v>
      </c>
      <c r="AU55" s="149" t="n">
        <f aca="false">AG55/3</f>
        <v>0</v>
      </c>
      <c r="AV55" s="152" t="n">
        <f aca="false">AH55</f>
        <v>0</v>
      </c>
    </row>
  </sheetData>
  <sheetProtection sheet="true" objects="true" scenarios="true"/>
  <mergeCells count="1">
    <mergeCell ref="AI2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58" width="4.7"/>
    <col collapsed="false" customWidth="true" hidden="false" outlineLevel="0" max="3" min="3" style="159" width="5.71"/>
    <col collapsed="false" customWidth="true" hidden="false" outlineLevel="0" max="4" min="4" style="158" width="19.56"/>
    <col collapsed="false" customWidth="true" hidden="false" outlineLevel="0" max="5" min="5" style="158" width="4.41"/>
    <col collapsed="false" customWidth="true" hidden="false" outlineLevel="0" max="6" min="6" style="160" width="9.14"/>
    <col collapsed="false" customWidth="true" hidden="false" outlineLevel="0" max="7" min="7" style="158" width="7.56"/>
    <col collapsed="false" customWidth="true" hidden="false" outlineLevel="0" max="8" min="8" style="158" width="6.41"/>
    <col collapsed="false" customWidth="true" hidden="false" outlineLevel="0" max="9" min="9" style="158" width="6.56"/>
    <col collapsed="false" customWidth="true" hidden="false" outlineLevel="0" max="10" min="10" style="158" width="9.14"/>
    <col collapsed="false" customWidth="true" hidden="false" outlineLevel="0" max="11" min="11" style="160" width="9.14"/>
    <col collapsed="false" customWidth="true" hidden="false" outlineLevel="0" max="12" min="12" style="158" width="10.41"/>
    <col collapsed="false" customWidth="true" hidden="false" outlineLevel="0" max="13" min="13" style="158" width="6.28"/>
    <col collapsed="false" customWidth="true" hidden="false" outlineLevel="0" max="14" min="14" style="158" width="6.41"/>
    <col collapsed="false" customWidth="true" hidden="false" outlineLevel="0" max="15" min="15" style="158" width="32.14"/>
  </cols>
  <sheetData>
    <row r="1" customFormat="false" ht="3" hidden="false" customHeight="true" outlineLevel="0" collapsed="false"/>
    <row r="2" customFormat="false" ht="20.25" hidden="false" customHeight="true" outlineLevel="0" collapsed="false">
      <c r="B2" s="161" t="s">
        <v>261</v>
      </c>
      <c r="C2" s="161"/>
      <c r="D2" s="161"/>
      <c r="E2" s="161"/>
      <c r="F2" s="161"/>
      <c r="G2" s="161"/>
      <c r="H2" s="162"/>
      <c r="I2" s="163"/>
      <c r="J2" s="162"/>
      <c r="K2" s="164"/>
      <c r="L2" s="162"/>
      <c r="M2" s="162"/>
      <c r="N2" s="162"/>
      <c r="O2" s="165"/>
    </row>
    <row r="3" customFormat="false" ht="17.25" hidden="false" customHeight="true" outlineLevel="0" collapsed="false">
      <c r="B3" s="166"/>
      <c r="C3" s="167"/>
      <c r="D3" s="168" t="str">
        <f aca="false">DENIK!G3</f>
        <v>Eva Jurenikova, Domnarvets GoIF </v>
      </c>
      <c r="E3" s="168"/>
      <c r="F3" s="168"/>
      <c r="G3" s="168"/>
      <c r="H3" s="169"/>
      <c r="I3" s="169"/>
      <c r="J3" s="169"/>
      <c r="K3" s="170"/>
      <c r="L3" s="169"/>
      <c r="M3" s="169"/>
      <c r="N3" s="169"/>
      <c r="O3" s="171"/>
    </row>
    <row r="4" customFormat="false" ht="13.5" hidden="false" customHeight="false" outlineLevel="0" collapsed="false">
      <c r="B4" s="172" t="s">
        <v>262</v>
      </c>
      <c r="C4" s="173" t="s">
        <v>263</v>
      </c>
      <c r="D4" s="174" t="s">
        <v>264</v>
      </c>
      <c r="E4" s="174" t="s">
        <v>265</v>
      </c>
      <c r="F4" s="175" t="s">
        <v>266</v>
      </c>
      <c r="G4" s="174" t="s">
        <v>267</v>
      </c>
      <c r="H4" s="174" t="s">
        <v>268</v>
      </c>
      <c r="I4" s="174" t="s">
        <v>269</v>
      </c>
      <c r="J4" s="174" t="s">
        <v>270</v>
      </c>
      <c r="K4" s="175" t="s">
        <v>271</v>
      </c>
      <c r="L4" s="174" t="s">
        <v>272</v>
      </c>
      <c r="M4" s="174" t="s">
        <v>273</v>
      </c>
      <c r="N4" s="174" t="s">
        <v>274</v>
      </c>
      <c r="O4" s="176" t="s">
        <v>275</v>
      </c>
    </row>
    <row r="5" customFormat="false" ht="12.75" hidden="false" customHeight="false" outlineLevel="0" collapsed="false">
      <c r="B5" s="177" t="n">
        <v>1</v>
      </c>
      <c r="C5" s="178" t="n">
        <v>37318</v>
      </c>
      <c r="D5" s="179" t="s">
        <v>276</v>
      </c>
      <c r="E5" s="180" t="n">
        <v>3</v>
      </c>
      <c r="F5" s="181" t="s">
        <v>277</v>
      </c>
      <c r="G5" s="180" t="n">
        <v>10.5</v>
      </c>
      <c r="H5" s="182" t="n">
        <v>90</v>
      </c>
      <c r="I5" s="183" t="n">
        <f aca="false">ROUNDUP(H5/G5/10,1)</f>
        <v>0.9</v>
      </c>
      <c r="J5" s="184" t="n">
        <f aca="false">F5/G5</f>
        <v>0.205357142857143</v>
      </c>
      <c r="K5" s="181" t="s">
        <v>278</v>
      </c>
      <c r="L5" s="180" t="s">
        <v>279</v>
      </c>
      <c r="M5" s="181" t="s">
        <v>280</v>
      </c>
      <c r="N5" s="185" t="n">
        <v>0.0208333333333333</v>
      </c>
      <c r="O5" s="186" t="s">
        <v>281</v>
      </c>
    </row>
    <row r="6" customFormat="false" ht="12.75" hidden="false" customHeight="false" outlineLevel="0" collapsed="false">
      <c r="B6" s="187" t="n">
        <v>2</v>
      </c>
      <c r="C6" s="188"/>
      <c r="D6" s="189"/>
      <c r="E6" s="190"/>
      <c r="F6" s="191"/>
      <c r="G6" s="190"/>
      <c r="H6" s="190"/>
      <c r="I6" s="192" t="e">
        <f aca="false">ROUNDUP(H6/G6/10,1)</f>
        <v>#DIV/0!</v>
      </c>
      <c r="J6" s="193" t="e">
        <f aca="false">F6/G6</f>
        <v>#DIV/0!</v>
      </c>
      <c r="K6" s="191"/>
      <c r="L6" s="190"/>
      <c r="M6" s="191"/>
      <c r="N6" s="194"/>
      <c r="O6" s="195"/>
    </row>
    <row r="7" customFormat="false" ht="12.75" hidden="false" customHeight="false" outlineLevel="0" collapsed="false">
      <c r="B7" s="187" t="n">
        <v>3</v>
      </c>
      <c r="C7" s="188"/>
      <c r="D7" s="189"/>
      <c r="E7" s="190"/>
      <c r="F7" s="191"/>
      <c r="G7" s="190"/>
      <c r="H7" s="190"/>
      <c r="I7" s="192" t="e">
        <f aca="false">ROUNDUP(H7/G7/10,1)</f>
        <v>#DIV/0!</v>
      </c>
      <c r="J7" s="193" t="e">
        <f aca="false">F7/G7</f>
        <v>#DIV/0!</v>
      </c>
      <c r="K7" s="191"/>
      <c r="L7" s="190"/>
      <c r="M7" s="191"/>
      <c r="N7" s="194"/>
      <c r="O7" s="195"/>
    </row>
    <row r="8" customFormat="false" ht="12.75" hidden="false" customHeight="false" outlineLevel="0" collapsed="false">
      <c r="B8" s="187" t="n">
        <v>4</v>
      </c>
      <c r="C8" s="188"/>
      <c r="D8" s="189"/>
      <c r="E8" s="190"/>
      <c r="F8" s="191"/>
      <c r="G8" s="190"/>
      <c r="H8" s="190"/>
      <c r="I8" s="192" t="e">
        <f aca="false">ROUNDUP(H8/G8/10,1)</f>
        <v>#DIV/0!</v>
      </c>
      <c r="J8" s="193" t="e">
        <f aca="false">F8/G8</f>
        <v>#DIV/0!</v>
      </c>
      <c r="K8" s="191"/>
      <c r="L8" s="190"/>
      <c r="M8" s="190"/>
      <c r="N8" s="190"/>
      <c r="O8" s="195"/>
    </row>
    <row r="9" customFormat="false" ht="12.75" hidden="false" customHeight="false" outlineLevel="0" collapsed="false">
      <c r="B9" s="187" t="n">
        <v>5</v>
      </c>
      <c r="C9" s="188"/>
      <c r="D9" s="189"/>
      <c r="E9" s="190"/>
      <c r="F9" s="191"/>
      <c r="G9" s="190"/>
      <c r="H9" s="190"/>
      <c r="I9" s="192" t="e">
        <f aca="false">ROUNDUP(H9/G9/10,1)</f>
        <v>#DIV/0!</v>
      </c>
      <c r="J9" s="193" t="e">
        <f aca="false">F9/G9</f>
        <v>#DIV/0!</v>
      </c>
      <c r="K9" s="191"/>
      <c r="L9" s="190"/>
      <c r="M9" s="194"/>
      <c r="N9" s="194"/>
      <c r="O9" s="195"/>
    </row>
    <row r="10" customFormat="false" ht="12.75" hidden="false" customHeight="false" outlineLevel="0" collapsed="false">
      <c r="B10" s="187" t="n">
        <v>6</v>
      </c>
      <c r="C10" s="188"/>
      <c r="D10" s="189"/>
      <c r="E10" s="190"/>
      <c r="F10" s="191"/>
      <c r="G10" s="190"/>
      <c r="H10" s="190"/>
      <c r="I10" s="192" t="e">
        <f aca="false">ROUNDUP(H10/G10/10,1)</f>
        <v>#DIV/0!</v>
      </c>
      <c r="J10" s="193" t="e">
        <f aca="false">F10/G10</f>
        <v>#DIV/0!</v>
      </c>
      <c r="K10" s="191"/>
      <c r="L10" s="190"/>
      <c r="M10" s="190"/>
      <c r="N10" s="190"/>
      <c r="O10" s="195"/>
    </row>
    <row r="11" customFormat="false" ht="12.75" hidden="false" customHeight="false" outlineLevel="0" collapsed="false">
      <c r="B11" s="187" t="n">
        <v>7</v>
      </c>
      <c r="C11" s="188"/>
      <c r="D11" s="189"/>
      <c r="E11" s="190"/>
      <c r="F11" s="191"/>
      <c r="G11" s="190"/>
      <c r="H11" s="190"/>
      <c r="I11" s="192" t="e">
        <f aca="false">ROUNDUP(H11/G11/10,1)</f>
        <v>#DIV/0!</v>
      </c>
      <c r="J11" s="193" t="e">
        <f aca="false">F11/G11</f>
        <v>#DIV/0!</v>
      </c>
      <c r="K11" s="191"/>
      <c r="L11" s="190"/>
      <c r="M11" s="194"/>
      <c r="N11" s="194"/>
      <c r="O11" s="195"/>
    </row>
    <row r="12" customFormat="false" ht="12.75" hidden="false" customHeight="false" outlineLevel="0" collapsed="false">
      <c r="B12" s="187" t="n">
        <v>8</v>
      </c>
      <c r="C12" s="188"/>
      <c r="D12" s="189"/>
      <c r="E12" s="190"/>
      <c r="F12" s="191"/>
      <c r="G12" s="190"/>
      <c r="H12" s="190"/>
      <c r="I12" s="192" t="e">
        <f aca="false">ROUNDUP(H12/G12/10,1)</f>
        <v>#DIV/0!</v>
      </c>
      <c r="J12" s="193" t="e">
        <f aca="false">F12/G12</f>
        <v>#DIV/0!</v>
      </c>
      <c r="K12" s="191"/>
      <c r="L12" s="190"/>
      <c r="M12" s="194"/>
      <c r="N12" s="194"/>
      <c r="O12" s="195"/>
    </row>
    <row r="13" customFormat="false" ht="12.75" hidden="false" customHeight="false" outlineLevel="0" collapsed="false">
      <c r="B13" s="187" t="n">
        <v>9</v>
      </c>
      <c r="C13" s="188"/>
      <c r="D13" s="189"/>
      <c r="E13" s="190"/>
      <c r="F13" s="191"/>
      <c r="G13" s="190"/>
      <c r="H13" s="190"/>
      <c r="I13" s="192" t="e">
        <f aca="false">ROUNDUP(H13/G13/10,1)</f>
        <v>#DIV/0!</v>
      </c>
      <c r="J13" s="193" t="e">
        <f aca="false">F13/G13</f>
        <v>#DIV/0!</v>
      </c>
      <c r="K13" s="191"/>
      <c r="L13" s="190"/>
      <c r="M13" s="194"/>
      <c r="N13" s="194"/>
      <c r="O13" s="195"/>
    </row>
    <row r="14" s="196" customFormat="true" ht="12.75" hidden="false" customHeight="false" outlineLevel="0" collapsed="false">
      <c r="B14" s="187" t="n">
        <v>10</v>
      </c>
      <c r="C14" s="188"/>
      <c r="D14" s="189"/>
      <c r="E14" s="190"/>
      <c r="F14" s="191"/>
      <c r="G14" s="190"/>
      <c r="H14" s="190"/>
      <c r="I14" s="192" t="e">
        <f aca="false">ROUNDUP(H14/G14/10,1)</f>
        <v>#DIV/0!</v>
      </c>
      <c r="J14" s="193" t="e">
        <f aca="false">F14/G14</f>
        <v>#DIV/0!</v>
      </c>
      <c r="K14" s="191"/>
      <c r="L14" s="190"/>
      <c r="M14" s="194"/>
      <c r="N14" s="194"/>
      <c r="O14" s="195"/>
    </row>
    <row r="15" s="196" customFormat="true" ht="12.75" hidden="false" customHeight="false" outlineLevel="0" collapsed="false">
      <c r="B15" s="187" t="n">
        <v>11</v>
      </c>
      <c r="C15" s="188"/>
      <c r="D15" s="189"/>
      <c r="E15" s="190"/>
      <c r="F15" s="191"/>
      <c r="G15" s="190"/>
      <c r="H15" s="190"/>
      <c r="I15" s="192" t="e">
        <f aca="false">ROUNDUP(H15/G15/10,1)</f>
        <v>#DIV/0!</v>
      </c>
      <c r="J15" s="193" t="e">
        <f aca="false">F15/G15</f>
        <v>#DIV/0!</v>
      </c>
      <c r="K15" s="191"/>
      <c r="L15" s="190"/>
      <c r="M15" s="194"/>
      <c r="N15" s="194"/>
      <c r="O15" s="195"/>
    </row>
    <row r="16" customFormat="false" ht="12.75" hidden="false" customHeight="false" outlineLevel="0" collapsed="false">
      <c r="B16" s="187" t="n">
        <v>12</v>
      </c>
      <c r="C16" s="188"/>
      <c r="D16" s="189"/>
      <c r="E16" s="190"/>
      <c r="F16" s="191"/>
      <c r="G16" s="190"/>
      <c r="H16" s="190"/>
      <c r="I16" s="192" t="e">
        <f aca="false">ROUNDUP(H16/G16/10,1)</f>
        <v>#DIV/0!</v>
      </c>
      <c r="J16" s="193" t="e">
        <f aca="false">F16/G16</f>
        <v>#DIV/0!</v>
      </c>
      <c r="K16" s="191"/>
      <c r="L16" s="190"/>
      <c r="M16" s="194"/>
      <c r="N16" s="194"/>
      <c r="O16" s="195"/>
    </row>
    <row r="17" customFormat="false" ht="12.75" hidden="false" customHeight="false" outlineLevel="0" collapsed="false">
      <c r="B17" s="187" t="n">
        <v>13</v>
      </c>
      <c r="C17" s="188"/>
      <c r="D17" s="189"/>
      <c r="E17" s="190"/>
      <c r="F17" s="191"/>
      <c r="G17" s="190"/>
      <c r="H17" s="190"/>
      <c r="I17" s="192" t="e">
        <f aca="false">ROUNDUP(H17/G17/10,1)</f>
        <v>#DIV/0!</v>
      </c>
      <c r="J17" s="193" t="e">
        <f aca="false">F17/G17</f>
        <v>#DIV/0!</v>
      </c>
      <c r="K17" s="191"/>
      <c r="L17" s="190"/>
      <c r="M17" s="194"/>
      <c r="N17" s="194"/>
      <c r="O17" s="195"/>
    </row>
    <row r="18" s="196" customFormat="true" ht="12.75" hidden="false" customHeight="false" outlineLevel="0" collapsed="false">
      <c r="B18" s="187" t="n">
        <v>14</v>
      </c>
      <c r="C18" s="188"/>
      <c r="D18" s="189"/>
      <c r="E18" s="197"/>
      <c r="F18" s="191"/>
      <c r="G18" s="190"/>
      <c r="H18" s="190"/>
      <c r="I18" s="192" t="e">
        <f aca="false">ROUNDUP(H18/G18/10,1)</f>
        <v>#DIV/0!</v>
      </c>
      <c r="J18" s="193" t="e">
        <f aca="false">F18/G18</f>
        <v>#DIV/0!</v>
      </c>
      <c r="K18" s="191"/>
      <c r="L18" s="190"/>
      <c r="M18" s="194"/>
      <c r="N18" s="194"/>
      <c r="O18" s="195"/>
    </row>
    <row r="19" customFormat="false" ht="12.75" hidden="false" customHeight="false" outlineLevel="0" collapsed="false">
      <c r="B19" s="187" t="n">
        <v>15</v>
      </c>
      <c r="C19" s="188"/>
      <c r="D19" s="189"/>
      <c r="E19" s="190"/>
      <c r="F19" s="191"/>
      <c r="G19" s="190"/>
      <c r="H19" s="190"/>
      <c r="I19" s="192" t="e">
        <f aca="false">ROUNDUP(H19/G19/10,1)</f>
        <v>#DIV/0!</v>
      </c>
      <c r="J19" s="193" t="e">
        <f aca="false">F19/G19</f>
        <v>#DIV/0!</v>
      </c>
      <c r="K19" s="191"/>
      <c r="L19" s="190"/>
      <c r="M19" s="194"/>
      <c r="N19" s="194"/>
      <c r="O19" s="195"/>
    </row>
    <row r="20" s="196" customFormat="true" ht="12.75" hidden="false" customHeight="false" outlineLevel="0" collapsed="false">
      <c r="B20" s="187" t="n">
        <v>16</v>
      </c>
      <c r="C20" s="188"/>
      <c r="D20" s="189"/>
      <c r="E20" s="190"/>
      <c r="F20" s="191"/>
      <c r="G20" s="190"/>
      <c r="H20" s="190"/>
      <c r="I20" s="192" t="e">
        <f aca="false">ROUNDUP(H20/G20/10,1)</f>
        <v>#DIV/0!</v>
      </c>
      <c r="J20" s="193" t="e">
        <f aca="false">F20/G20</f>
        <v>#DIV/0!</v>
      </c>
      <c r="K20" s="191"/>
      <c r="L20" s="190"/>
      <c r="M20" s="194"/>
      <c r="N20" s="194"/>
      <c r="O20" s="195"/>
    </row>
    <row r="21" s="196" customFormat="true" ht="12.75" hidden="false" customHeight="false" outlineLevel="0" collapsed="false">
      <c r="B21" s="187" t="n">
        <v>17</v>
      </c>
      <c r="C21" s="188"/>
      <c r="D21" s="189"/>
      <c r="E21" s="190"/>
      <c r="F21" s="191"/>
      <c r="G21" s="190"/>
      <c r="H21" s="190"/>
      <c r="I21" s="192" t="e">
        <f aca="false">ROUNDUP(H21/G21/10,1)</f>
        <v>#DIV/0!</v>
      </c>
      <c r="J21" s="193" t="e">
        <f aca="false">F21/G21</f>
        <v>#DIV/0!</v>
      </c>
      <c r="K21" s="191"/>
      <c r="L21" s="190"/>
      <c r="M21" s="194"/>
      <c r="N21" s="194"/>
      <c r="O21" s="195"/>
    </row>
    <row r="22" customFormat="false" ht="12.75" hidden="false" customHeight="false" outlineLevel="0" collapsed="false">
      <c r="B22" s="187" t="n">
        <v>18</v>
      </c>
      <c r="C22" s="188"/>
      <c r="D22" s="189"/>
      <c r="E22" s="190"/>
      <c r="F22" s="191"/>
      <c r="G22" s="190"/>
      <c r="H22" s="190"/>
      <c r="I22" s="192" t="e">
        <f aca="false">ROUNDUP(H22/G22/10,1)</f>
        <v>#DIV/0!</v>
      </c>
      <c r="J22" s="193" t="e">
        <f aca="false">F22/G22</f>
        <v>#DIV/0!</v>
      </c>
      <c r="K22" s="191"/>
      <c r="L22" s="190"/>
      <c r="M22" s="190"/>
      <c r="N22" s="194"/>
      <c r="O22" s="195"/>
    </row>
    <row r="23" s="196" customFormat="true" ht="12.75" hidden="false" customHeight="false" outlineLevel="0" collapsed="false">
      <c r="B23" s="187" t="n">
        <v>19</v>
      </c>
      <c r="C23" s="188"/>
      <c r="D23" s="189"/>
      <c r="E23" s="190"/>
      <c r="F23" s="191"/>
      <c r="G23" s="190"/>
      <c r="H23" s="190"/>
      <c r="I23" s="192" t="e">
        <f aca="false">ROUNDUP(H23/G23/10,1)</f>
        <v>#DIV/0!</v>
      </c>
      <c r="J23" s="193" t="e">
        <f aca="false">F23/G23</f>
        <v>#DIV/0!</v>
      </c>
      <c r="K23" s="191"/>
      <c r="L23" s="190"/>
      <c r="M23" s="194"/>
      <c r="N23" s="194"/>
      <c r="O23" s="195"/>
    </row>
    <row r="24" customFormat="false" ht="12.75" hidden="false" customHeight="false" outlineLevel="0" collapsed="false">
      <c r="B24" s="187" t="n">
        <v>20</v>
      </c>
      <c r="C24" s="188"/>
      <c r="D24" s="189"/>
      <c r="E24" s="190"/>
      <c r="F24" s="191"/>
      <c r="G24" s="190"/>
      <c r="H24" s="190"/>
      <c r="I24" s="192" t="e">
        <f aca="false">ROUNDUP(H24/G24/10,1)</f>
        <v>#DIV/0!</v>
      </c>
      <c r="J24" s="193" t="e">
        <f aca="false">F24/G24</f>
        <v>#DIV/0!</v>
      </c>
      <c r="K24" s="191"/>
      <c r="L24" s="190"/>
      <c r="M24" s="190"/>
      <c r="N24" s="190"/>
      <c r="O24" s="195"/>
    </row>
    <row r="25" s="196" customFormat="true" ht="12.75" hidden="false" customHeight="false" outlineLevel="0" collapsed="false">
      <c r="B25" s="187" t="n">
        <v>21</v>
      </c>
      <c r="C25" s="188"/>
      <c r="D25" s="189"/>
      <c r="E25" s="190"/>
      <c r="F25" s="191"/>
      <c r="G25" s="190"/>
      <c r="H25" s="190"/>
      <c r="I25" s="192" t="e">
        <f aca="false">ROUNDUP(H25/G25/10,1)</f>
        <v>#DIV/0!</v>
      </c>
      <c r="J25" s="193" t="e">
        <f aca="false">F25/G25</f>
        <v>#DIV/0!</v>
      </c>
      <c r="K25" s="191"/>
      <c r="L25" s="190"/>
      <c r="M25" s="194"/>
      <c r="N25" s="194"/>
      <c r="O25" s="195"/>
    </row>
    <row r="26" s="196" customFormat="true" ht="12.75" hidden="false" customHeight="false" outlineLevel="0" collapsed="false">
      <c r="B26" s="187" t="n">
        <v>22</v>
      </c>
      <c r="C26" s="188"/>
      <c r="D26" s="189"/>
      <c r="E26" s="197"/>
      <c r="F26" s="191"/>
      <c r="G26" s="190"/>
      <c r="H26" s="190"/>
      <c r="I26" s="192" t="e">
        <f aca="false">ROUNDUP(H26/G26/10,1)</f>
        <v>#DIV/0!</v>
      </c>
      <c r="J26" s="193" t="e">
        <f aca="false">F26/G26</f>
        <v>#DIV/0!</v>
      </c>
      <c r="K26" s="191"/>
      <c r="L26" s="190"/>
      <c r="M26" s="190"/>
      <c r="N26" s="190"/>
      <c r="O26" s="195"/>
    </row>
    <row r="27" s="196" customFormat="true" ht="12.75" hidden="false" customHeight="false" outlineLevel="0" collapsed="false">
      <c r="B27" s="187" t="n">
        <v>23</v>
      </c>
      <c r="C27" s="188"/>
      <c r="D27" s="189"/>
      <c r="E27" s="190"/>
      <c r="F27" s="191"/>
      <c r="G27" s="190"/>
      <c r="H27" s="190"/>
      <c r="I27" s="192" t="e">
        <f aca="false">ROUNDUP(H27/G27/10,1)</f>
        <v>#DIV/0!</v>
      </c>
      <c r="J27" s="193" t="e">
        <f aca="false">F27/G27</f>
        <v>#DIV/0!</v>
      </c>
      <c r="K27" s="191"/>
      <c r="L27" s="190"/>
      <c r="M27" s="194"/>
      <c r="N27" s="194"/>
      <c r="O27" s="195"/>
    </row>
    <row r="28" s="196" customFormat="true" ht="12.75" hidden="false" customHeight="false" outlineLevel="0" collapsed="false">
      <c r="B28" s="187" t="n">
        <v>24</v>
      </c>
      <c r="C28" s="188"/>
      <c r="D28" s="189"/>
      <c r="E28" s="197"/>
      <c r="F28" s="191"/>
      <c r="G28" s="190"/>
      <c r="H28" s="190"/>
      <c r="I28" s="192" t="e">
        <f aca="false">ROUNDUP(H28/G28/10,1)</f>
        <v>#DIV/0!</v>
      </c>
      <c r="J28" s="193" t="e">
        <f aca="false">F28/G28</f>
        <v>#DIV/0!</v>
      </c>
      <c r="K28" s="191"/>
      <c r="L28" s="190"/>
      <c r="M28" s="194"/>
      <c r="N28" s="190"/>
      <c r="O28" s="195"/>
    </row>
    <row r="29" s="196" customFormat="true" ht="12.75" hidden="false" customHeight="false" outlineLevel="0" collapsed="false">
      <c r="B29" s="187" t="n">
        <v>25</v>
      </c>
      <c r="C29" s="188"/>
      <c r="D29" s="189"/>
      <c r="E29" s="197"/>
      <c r="F29" s="191"/>
      <c r="G29" s="190"/>
      <c r="H29" s="190"/>
      <c r="I29" s="192" t="e">
        <f aca="false">ROUNDUP(H29/G29/10,1)</f>
        <v>#DIV/0!</v>
      </c>
      <c r="J29" s="193" t="e">
        <f aca="false">F29/G29</f>
        <v>#DIV/0!</v>
      </c>
      <c r="K29" s="191"/>
      <c r="L29" s="190"/>
      <c r="M29" s="194"/>
      <c r="N29" s="194"/>
      <c r="O29" s="195"/>
    </row>
    <row r="30" customFormat="false" ht="12.75" hidden="false" customHeight="false" outlineLevel="0" collapsed="false">
      <c r="B30" s="187" t="n">
        <v>26</v>
      </c>
      <c r="C30" s="188"/>
      <c r="D30" s="189"/>
      <c r="E30" s="190"/>
      <c r="F30" s="191"/>
      <c r="G30" s="190"/>
      <c r="H30" s="190"/>
      <c r="I30" s="192" t="e">
        <f aca="false">ROUNDUP(H30/G30/10,1)</f>
        <v>#DIV/0!</v>
      </c>
      <c r="J30" s="193" t="e">
        <f aca="false">F30/G30</f>
        <v>#DIV/0!</v>
      </c>
      <c r="K30" s="191"/>
      <c r="L30" s="190"/>
      <c r="M30" s="194"/>
      <c r="N30" s="194"/>
      <c r="O30" s="195"/>
    </row>
    <row r="31" customFormat="false" ht="12.75" hidden="false" customHeight="false" outlineLevel="0" collapsed="false">
      <c r="B31" s="187" t="n">
        <v>27</v>
      </c>
      <c r="C31" s="188"/>
      <c r="D31" s="189"/>
      <c r="E31" s="190"/>
      <c r="F31" s="191"/>
      <c r="G31" s="190"/>
      <c r="H31" s="190"/>
      <c r="I31" s="192" t="e">
        <f aca="false">ROUNDUP(H31/G31/10,1)</f>
        <v>#DIV/0!</v>
      </c>
      <c r="J31" s="193" t="e">
        <f aca="false">F31/G31</f>
        <v>#DIV/0!</v>
      </c>
      <c r="K31" s="191"/>
      <c r="L31" s="190"/>
      <c r="M31" s="194"/>
      <c r="N31" s="190"/>
      <c r="O31" s="195"/>
    </row>
    <row r="32" customFormat="false" ht="12.75" hidden="false" customHeight="false" outlineLevel="0" collapsed="false">
      <c r="B32" s="187" t="n">
        <v>28</v>
      </c>
      <c r="C32" s="188"/>
      <c r="D32" s="189"/>
      <c r="E32" s="190"/>
      <c r="F32" s="191"/>
      <c r="G32" s="190"/>
      <c r="H32" s="190"/>
      <c r="I32" s="192" t="e">
        <f aca="false">ROUNDUP(H32/G32/10,1)</f>
        <v>#DIV/0!</v>
      </c>
      <c r="J32" s="193" t="e">
        <f aca="false">F32/G32</f>
        <v>#DIV/0!</v>
      </c>
      <c r="K32" s="191"/>
      <c r="L32" s="190"/>
      <c r="M32" s="194"/>
      <c r="N32" s="190"/>
      <c r="O32" s="195"/>
    </row>
    <row r="33" customFormat="false" ht="12.75" hidden="false" customHeight="false" outlineLevel="0" collapsed="false">
      <c r="B33" s="187" t="n">
        <v>29</v>
      </c>
      <c r="C33" s="188"/>
      <c r="D33" s="189"/>
      <c r="E33" s="190"/>
      <c r="F33" s="191"/>
      <c r="G33" s="190"/>
      <c r="H33" s="190"/>
      <c r="I33" s="192" t="e">
        <f aca="false">ROUNDUP(H33/G33/10,1)</f>
        <v>#DIV/0!</v>
      </c>
      <c r="J33" s="193" t="e">
        <f aca="false">F33/G33</f>
        <v>#DIV/0!</v>
      </c>
      <c r="K33" s="191"/>
      <c r="L33" s="190"/>
      <c r="M33" s="190"/>
      <c r="N33" s="190"/>
      <c r="O33" s="195"/>
    </row>
    <row r="34" customFormat="false" ht="12.75" hidden="false" customHeight="false" outlineLevel="0" collapsed="false">
      <c r="B34" s="187" t="n">
        <v>30</v>
      </c>
      <c r="C34" s="188"/>
      <c r="D34" s="189"/>
      <c r="E34" s="190"/>
      <c r="F34" s="191"/>
      <c r="G34" s="190"/>
      <c r="H34" s="190"/>
      <c r="I34" s="192" t="e">
        <f aca="false">ROUNDUP(H34/G34/10,1)</f>
        <v>#DIV/0!</v>
      </c>
      <c r="J34" s="193" t="e">
        <f aca="false">F34/G34</f>
        <v>#DIV/0!</v>
      </c>
      <c r="K34" s="191"/>
      <c r="L34" s="190"/>
      <c r="M34" s="194"/>
      <c r="N34" s="190"/>
      <c r="O34" s="195"/>
    </row>
    <row r="35" customFormat="false" ht="12.75" hidden="false" customHeight="false" outlineLevel="0" collapsed="false">
      <c r="B35" s="187" t="n">
        <v>31</v>
      </c>
      <c r="C35" s="188"/>
      <c r="D35" s="189"/>
      <c r="E35" s="190"/>
      <c r="F35" s="191"/>
      <c r="G35" s="190"/>
      <c r="H35" s="190"/>
      <c r="I35" s="192" t="e">
        <f aca="false">ROUNDUP(H35/G35/10,1)</f>
        <v>#DIV/0!</v>
      </c>
      <c r="J35" s="193" t="e">
        <f aca="false">F35/G35</f>
        <v>#DIV/0!</v>
      </c>
      <c r="K35" s="191"/>
      <c r="L35" s="190"/>
      <c r="M35" s="190"/>
      <c r="N35" s="194"/>
      <c r="O35" s="195"/>
    </row>
    <row r="36" customFormat="false" ht="12.75" hidden="false" customHeight="false" outlineLevel="0" collapsed="false">
      <c r="B36" s="187" t="n">
        <v>32</v>
      </c>
      <c r="C36" s="188"/>
      <c r="D36" s="189"/>
      <c r="E36" s="190"/>
      <c r="F36" s="191"/>
      <c r="G36" s="190"/>
      <c r="H36" s="190"/>
      <c r="I36" s="192" t="e">
        <f aca="false">ROUNDUP(H36/G36/10,1)</f>
        <v>#DIV/0!</v>
      </c>
      <c r="J36" s="193" t="e">
        <f aca="false">F36/G36</f>
        <v>#DIV/0!</v>
      </c>
      <c r="K36" s="191"/>
      <c r="L36" s="190"/>
      <c r="M36" s="190"/>
      <c r="N36" s="190"/>
      <c r="O36" s="195"/>
    </row>
    <row r="37" customFormat="false" ht="12.75" hidden="false" customHeight="false" outlineLevel="0" collapsed="false">
      <c r="B37" s="187" t="n">
        <v>33</v>
      </c>
      <c r="C37" s="188"/>
      <c r="D37" s="189"/>
      <c r="E37" s="190"/>
      <c r="F37" s="191"/>
      <c r="G37" s="190"/>
      <c r="H37" s="190"/>
      <c r="I37" s="192" t="e">
        <f aca="false">ROUNDUP(H37/G37/10,1)</f>
        <v>#DIV/0!</v>
      </c>
      <c r="J37" s="193" t="e">
        <f aca="false">F37/G37</f>
        <v>#DIV/0!</v>
      </c>
      <c r="K37" s="191"/>
      <c r="L37" s="190"/>
      <c r="M37" s="190"/>
      <c r="N37" s="190"/>
      <c r="O37" s="195"/>
    </row>
    <row r="38" customFormat="false" ht="12.75" hidden="false" customHeight="false" outlineLevel="0" collapsed="false">
      <c r="B38" s="187" t="n">
        <v>34</v>
      </c>
      <c r="C38" s="188"/>
      <c r="D38" s="189"/>
      <c r="E38" s="190"/>
      <c r="F38" s="191"/>
      <c r="G38" s="190"/>
      <c r="H38" s="190"/>
      <c r="I38" s="192" t="e">
        <f aca="false">ROUNDUP(H38/G38/10,1)</f>
        <v>#DIV/0!</v>
      </c>
      <c r="J38" s="193" t="e">
        <f aca="false">F38/G38</f>
        <v>#DIV/0!</v>
      </c>
      <c r="K38" s="191"/>
      <c r="L38" s="190"/>
      <c r="M38" s="190"/>
      <c r="N38" s="190"/>
      <c r="O38" s="195"/>
    </row>
    <row r="39" customFormat="false" ht="12.75" hidden="false" customHeight="false" outlineLevel="0" collapsed="false">
      <c r="B39" s="187" t="n">
        <v>35</v>
      </c>
      <c r="C39" s="188"/>
      <c r="D39" s="189"/>
      <c r="E39" s="190"/>
      <c r="F39" s="191"/>
      <c r="G39" s="190"/>
      <c r="H39" s="190"/>
      <c r="I39" s="192" t="e">
        <f aca="false">ROUNDUP(H39/G39/10,1)</f>
        <v>#DIV/0!</v>
      </c>
      <c r="J39" s="193" t="e">
        <f aca="false">F39/G39</f>
        <v>#DIV/0!</v>
      </c>
      <c r="K39" s="191"/>
      <c r="L39" s="190"/>
      <c r="M39" s="194"/>
      <c r="N39" s="194"/>
      <c r="O39" s="195"/>
    </row>
    <row r="40" customFormat="false" ht="12.75" hidden="false" customHeight="false" outlineLevel="0" collapsed="false">
      <c r="B40" s="187" t="n">
        <v>36</v>
      </c>
      <c r="C40" s="188"/>
      <c r="D40" s="189"/>
      <c r="E40" s="190"/>
      <c r="F40" s="191"/>
      <c r="G40" s="190"/>
      <c r="H40" s="190"/>
      <c r="I40" s="192" t="e">
        <f aca="false">ROUNDUP(H40/G40/10,1)</f>
        <v>#DIV/0!</v>
      </c>
      <c r="J40" s="193" t="e">
        <f aca="false">F40/G40</f>
        <v>#DIV/0!</v>
      </c>
      <c r="K40" s="191"/>
      <c r="L40" s="190"/>
      <c r="M40" s="194"/>
      <c r="N40" s="194"/>
      <c r="O40" s="195"/>
    </row>
    <row r="41" customFormat="false" ht="12.75" hidden="false" customHeight="false" outlineLevel="0" collapsed="false">
      <c r="B41" s="187" t="n">
        <v>37</v>
      </c>
      <c r="C41" s="188"/>
      <c r="D41" s="189"/>
      <c r="E41" s="190"/>
      <c r="F41" s="191"/>
      <c r="G41" s="190"/>
      <c r="H41" s="190"/>
      <c r="I41" s="192" t="e">
        <f aca="false">ROUNDUP(H41/G41/10,1)</f>
        <v>#DIV/0!</v>
      </c>
      <c r="J41" s="193" t="e">
        <f aca="false">F41/G41</f>
        <v>#DIV/0!</v>
      </c>
      <c r="K41" s="191"/>
      <c r="L41" s="190"/>
      <c r="M41" s="190"/>
      <c r="N41" s="194"/>
      <c r="O41" s="195"/>
    </row>
    <row r="42" customFormat="false" ht="12.75" hidden="false" customHeight="false" outlineLevel="0" collapsed="false">
      <c r="B42" s="187" t="n">
        <v>38</v>
      </c>
      <c r="C42" s="188"/>
      <c r="D42" s="189"/>
      <c r="E42" s="190"/>
      <c r="F42" s="191"/>
      <c r="G42" s="190"/>
      <c r="H42" s="190"/>
      <c r="I42" s="192" t="e">
        <f aca="false">ROUNDUP(H42/G42/10,1)</f>
        <v>#DIV/0!</v>
      </c>
      <c r="J42" s="193" t="e">
        <f aca="false">F42/G42</f>
        <v>#DIV/0!</v>
      </c>
      <c r="K42" s="191"/>
      <c r="L42" s="190"/>
      <c r="M42" s="190"/>
      <c r="N42" s="190"/>
      <c r="O42" s="195"/>
    </row>
    <row r="43" customFormat="false" ht="12.75" hidden="false" customHeight="false" outlineLevel="0" collapsed="false">
      <c r="B43" s="187" t="n">
        <v>39</v>
      </c>
      <c r="C43" s="188"/>
      <c r="D43" s="189"/>
      <c r="E43" s="190"/>
      <c r="F43" s="191"/>
      <c r="G43" s="190"/>
      <c r="H43" s="190"/>
      <c r="I43" s="192" t="e">
        <f aca="false">ROUNDUP(H43/G43/10,1)</f>
        <v>#DIV/0!</v>
      </c>
      <c r="J43" s="193" t="e">
        <f aca="false">F43/G43</f>
        <v>#DIV/0!</v>
      </c>
      <c r="K43" s="191"/>
      <c r="L43" s="190"/>
      <c r="M43" s="194"/>
      <c r="N43" s="194"/>
      <c r="O43" s="195"/>
    </row>
    <row r="44" customFormat="false" ht="12.75" hidden="false" customHeight="false" outlineLevel="0" collapsed="false">
      <c r="B44" s="187" t="n">
        <v>40</v>
      </c>
      <c r="C44" s="188"/>
      <c r="D44" s="189"/>
      <c r="E44" s="190"/>
      <c r="F44" s="191"/>
      <c r="G44" s="190"/>
      <c r="H44" s="190"/>
      <c r="I44" s="192" t="e">
        <f aca="false">ROUNDUP(H44/G44/10,1)</f>
        <v>#DIV/0!</v>
      </c>
      <c r="J44" s="193" t="e">
        <f aca="false">F44/G44</f>
        <v>#DIV/0!</v>
      </c>
      <c r="K44" s="191"/>
      <c r="L44" s="190"/>
      <c r="M44" s="194"/>
      <c r="N44" s="194"/>
      <c r="O44" s="195"/>
    </row>
    <row r="45" customFormat="false" ht="12.75" hidden="false" customHeight="false" outlineLevel="0" collapsed="false">
      <c r="B45" s="187" t="n">
        <v>41</v>
      </c>
      <c r="C45" s="188"/>
      <c r="D45" s="189"/>
      <c r="E45" s="190"/>
      <c r="F45" s="191"/>
      <c r="G45" s="190"/>
      <c r="H45" s="190"/>
      <c r="I45" s="192" t="e">
        <f aca="false">ROUNDUP(H45/G45/10,1)</f>
        <v>#DIV/0!</v>
      </c>
      <c r="J45" s="193" t="e">
        <f aca="false">F45/G45</f>
        <v>#DIV/0!</v>
      </c>
      <c r="K45" s="191"/>
      <c r="L45" s="190"/>
      <c r="M45" s="194"/>
      <c r="N45" s="194"/>
      <c r="O45" s="195"/>
    </row>
    <row r="46" customFormat="false" ht="12.75" hidden="false" customHeight="false" outlineLevel="0" collapsed="false">
      <c r="B46" s="187" t="n">
        <v>42</v>
      </c>
      <c r="C46" s="188"/>
      <c r="D46" s="189"/>
      <c r="E46" s="190"/>
      <c r="F46" s="191"/>
      <c r="G46" s="190"/>
      <c r="H46" s="190"/>
      <c r="I46" s="192" t="e">
        <f aca="false">ROUNDUP(H46/G46/10,1)</f>
        <v>#DIV/0!</v>
      </c>
      <c r="J46" s="193" t="e">
        <f aca="false">F46/G46</f>
        <v>#DIV/0!</v>
      </c>
      <c r="K46" s="191"/>
      <c r="L46" s="190"/>
      <c r="M46" s="194"/>
      <c r="N46" s="190"/>
      <c r="O46" s="195"/>
    </row>
    <row r="47" customFormat="false" ht="12.75" hidden="false" customHeight="false" outlineLevel="0" collapsed="false">
      <c r="B47" s="187" t="n">
        <v>43</v>
      </c>
      <c r="C47" s="188"/>
      <c r="D47" s="189"/>
      <c r="E47" s="190"/>
      <c r="F47" s="191"/>
      <c r="G47" s="190"/>
      <c r="H47" s="190"/>
      <c r="I47" s="192" t="e">
        <f aca="false">ROUNDUP(H47/G47/10,1)</f>
        <v>#DIV/0!</v>
      </c>
      <c r="J47" s="193" t="e">
        <f aca="false">F47/G47</f>
        <v>#DIV/0!</v>
      </c>
      <c r="K47" s="191"/>
      <c r="L47" s="190"/>
      <c r="M47" s="190"/>
      <c r="N47" s="194"/>
      <c r="O47" s="195"/>
    </row>
    <row r="48" customFormat="false" ht="12.75" hidden="false" customHeight="false" outlineLevel="0" collapsed="false">
      <c r="B48" s="187" t="n">
        <v>44</v>
      </c>
      <c r="C48" s="188"/>
      <c r="D48" s="189"/>
      <c r="E48" s="190"/>
      <c r="F48" s="191"/>
      <c r="G48" s="190"/>
      <c r="H48" s="190"/>
      <c r="I48" s="192" t="e">
        <f aca="false">ROUNDUP(H48/G48/10,1)</f>
        <v>#DIV/0!</v>
      </c>
      <c r="J48" s="193" t="e">
        <f aca="false">F48/G48</f>
        <v>#DIV/0!</v>
      </c>
      <c r="K48" s="191"/>
      <c r="L48" s="190"/>
      <c r="M48" s="190"/>
      <c r="N48" s="194"/>
      <c r="O48" s="195"/>
    </row>
    <row r="49" customFormat="false" ht="12.75" hidden="false" customHeight="false" outlineLevel="0" collapsed="false">
      <c r="B49" s="187" t="n">
        <v>45</v>
      </c>
      <c r="C49" s="188"/>
      <c r="D49" s="189"/>
      <c r="E49" s="190"/>
      <c r="F49" s="191"/>
      <c r="G49" s="198"/>
      <c r="H49" s="190"/>
      <c r="I49" s="192" t="e">
        <f aca="false">ROUNDUP(H49/G49/10,1)</f>
        <v>#DIV/0!</v>
      </c>
      <c r="J49" s="193" t="e">
        <f aca="false">F49/G49</f>
        <v>#DIV/0!</v>
      </c>
      <c r="K49" s="191"/>
      <c r="L49" s="190"/>
      <c r="M49" s="194"/>
      <c r="N49" s="194"/>
      <c r="O49" s="195"/>
    </row>
    <row r="50" s="196" customFormat="true" ht="13.5" hidden="false" customHeight="false" outlineLevel="0" collapsed="false">
      <c r="B50" s="199" t="n">
        <v>46</v>
      </c>
      <c r="C50" s="200"/>
      <c r="D50" s="201"/>
      <c r="E50" s="202"/>
      <c r="F50" s="203"/>
      <c r="G50" s="204"/>
      <c r="H50" s="204"/>
      <c r="I50" s="205" t="e">
        <f aca="false">ROUNDUP(H50/G50/10,1)</f>
        <v>#DIV/0!</v>
      </c>
      <c r="J50" s="206" t="e">
        <f aca="false">F50/G50</f>
        <v>#DIV/0!</v>
      </c>
      <c r="K50" s="203"/>
      <c r="L50" s="204"/>
      <c r="M50" s="207"/>
      <c r="N50" s="207"/>
      <c r="O50" s="208"/>
    </row>
    <row r="51" s="196" customFormat="true" ht="12.75" hidden="false" customHeight="false" outlineLevel="0" collapsed="false">
      <c r="B51" s="209"/>
      <c r="C51" s="210"/>
      <c r="D51" s="209"/>
      <c r="E51" s="209"/>
      <c r="F51" s="211"/>
      <c r="G51" s="209"/>
      <c r="H51" s="209"/>
      <c r="I51" s="209"/>
      <c r="J51" s="212"/>
      <c r="K51" s="211"/>
      <c r="L51" s="209"/>
      <c r="M51" s="212"/>
      <c r="N51" s="209"/>
      <c r="O51" s="209"/>
    </row>
    <row r="52" s="196" customFormat="true" ht="12.75" hidden="false" customHeight="false" outlineLevel="0" collapsed="false">
      <c r="B52" s="209"/>
      <c r="C52" s="210"/>
      <c r="D52" s="209"/>
      <c r="E52" s="209"/>
      <c r="F52" s="211"/>
      <c r="G52" s="209"/>
      <c r="H52" s="209"/>
      <c r="I52" s="209"/>
      <c r="J52" s="212"/>
      <c r="K52" s="211"/>
      <c r="L52" s="209"/>
      <c r="M52" s="212"/>
      <c r="N52" s="209"/>
      <c r="O52" s="209"/>
    </row>
    <row r="53" customFormat="false" ht="12.75" hidden="false" customHeight="false" outlineLevel="0" collapsed="false">
      <c r="J53" s="213"/>
      <c r="M53" s="213"/>
    </row>
    <row r="54" customFormat="false" ht="12.75" hidden="false" customHeight="false" outlineLevel="0" collapsed="false">
      <c r="J54" s="213"/>
    </row>
  </sheetData>
  <sheetProtection sheet="true" objects="true" scenarios="true"/>
  <mergeCells count="2">
    <mergeCell ref="B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30" width="3.56"/>
    <col collapsed="false" customWidth="true" hidden="false" outlineLevel="0" max="3" min="3" style="130" width="2.7"/>
    <col collapsed="false" customWidth="true" hidden="false" outlineLevel="0" max="5" min="4" style="130" width="3.56"/>
    <col collapsed="false" customWidth="true" hidden="false" outlineLevel="0" max="6" min="6" style="130" width="4.41"/>
    <col collapsed="false" customWidth="true" hidden="false" outlineLevel="0" max="8" min="7" style="130" width="6.13"/>
    <col collapsed="false" customWidth="true" hidden="false" outlineLevel="0" max="9" min="9" style="130" width="4.41"/>
    <col collapsed="false" customWidth="true" hidden="false" outlineLevel="0" max="10" min="10" style="130" width="6.13"/>
    <col collapsed="false" customWidth="true" hidden="false" outlineLevel="0" max="11" min="11" style="130" width="4.41"/>
    <col collapsed="false" customWidth="true" hidden="false" outlineLevel="0" max="12" min="12" style="130" width="6.13"/>
    <col collapsed="false" customWidth="true" hidden="false" outlineLevel="0" max="13" min="13" style="130" width="4.41"/>
    <col collapsed="false" customWidth="true" hidden="false" outlineLevel="0" max="14" min="14" style="130" width="6.13"/>
    <col collapsed="false" customWidth="true" hidden="false" outlineLevel="0" max="15" min="15" style="130" width="4.41"/>
    <col collapsed="false" customWidth="true" hidden="false" outlineLevel="0" max="20" min="16" style="130" width="6.13"/>
    <col collapsed="false" customWidth="true" hidden="false" outlineLevel="0" max="21" min="21" style="130" width="4.41"/>
    <col collapsed="false" customWidth="true" hidden="false" outlineLevel="0" max="22" min="22" style="130" width="6.13"/>
    <col collapsed="false" customWidth="true" hidden="false" outlineLevel="0" max="23" min="23" style="130" width="5.28"/>
    <col collapsed="false" customWidth="true" hidden="false" outlineLevel="0" max="24" min="24" style="130" width="4.41"/>
    <col collapsed="false" customWidth="true" hidden="false" outlineLevel="0" max="25" min="25" style="130" width="4.85"/>
    <col collapsed="false" customWidth="true" hidden="false" outlineLevel="0" max="26" min="26" style="130" width="4.41"/>
    <col collapsed="false" customWidth="true" hidden="false" outlineLevel="0" max="27" min="27" style="130" width="4.56"/>
    <col collapsed="false" customWidth="true" hidden="false" outlineLevel="0" max="29" min="28" style="130" width="4.41"/>
    <col collapsed="false" customWidth="true" hidden="false" outlineLevel="0" max="30" min="30" style="130" width="4.56"/>
    <col collapsed="false" customWidth="true" hidden="false" outlineLevel="0" max="31" min="31" style="130" width="3.56"/>
    <col collapsed="false" customWidth="true" hidden="false" outlineLevel="0" max="32" min="32" style="130" width="5.28"/>
    <col collapsed="false" customWidth="true" hidden="false" outlineLevel="0" max="43" min="34" style="0" width="4.7"/>
    <col collapsed="false" customWidth="true" hidden="false" outlineLevel="0" max="44" min="44" style="0" width="4.28"/>
    <col collapsed="false" customWidth="true" hidden="false" outlineLevel="0" max="45" min="45" style="0" width="3.99"/>
    <col collapsed="false" customWidth="true" hidden="false" outlineLevel="0" max="46" min="46" style="0" width="4.56"/>
  </cols>
  <sheetData>
    <row r="1" s="130" customFormat="true" ht="12.75" hidden="false" customHeight="true" outlineLevel="0" collapsed="false">
      <c r="A1" s="214" t="s">
        <v>282</v>
      </c>
      <c r="B1" s="215" t="s">
        <v>11</v>
      </c>
      <c r="C1" s="216" t="s">
        <v>12</v>
      </c>
      <c r="D1" s="216" t="s">
        <v>13</v>
      </c>
      <c r="E1" s="217" t="s">
        <v>14</v>
      </c>
      <c r="F1" s="217" t="s">
        <v>15</v>
      </c>
      <c r="G1" s="216" t="s">
        <v>16</v>
      </c>
      <c r="H1" s="216" t="s">
        <v>17</v>
      </c>
      <c r="I1" s="216" t="s">
        <v>188</v>
      </c>
      <c r="J1" s="216" t="s">
        <v>189</v>
      </c>
      <c r="K1" s="216" t="s">
        <v>186</v>
      </c>
      <c r="L1" s="216" t="s">
        <v>187</v>
      </c>
      <c r="M1" s="216" t="s">
        <v>283</v>
      </c>
      <c r="N1" s="216" t="s">
        <v>185</v>
      </c>
      <c r="O1" s="216" t="s">
        <v>190</v>
      </c>
      <c r="P1" s="217" t="s">
        <v>191</v>
      </c>
      <c r="Q1" s="216" t="s">
        <v>284</v>
      </c>
      <c r="R1" s="216" t="s">
        <v>192</v>
      </c>
      <c r="S1" s="216" t="s">
        <v>193</v>
      </c>
      <c r="T1" s="216" t="s">
        <v>194</v>
      </c>
      <c r="U1" s="216" t="s">
        <v>195</v>
      </c>
      <c r="V1" s="216" t="s">
        <v>196</v>
      </c>
      <c r="W1" s="218" t="s">
        <v>32</v>
      </c>
      <c r="X1" s="215" t="s">
        <v>33</v>
      </c>
      <c r="Y1" s="215" t="s">
        <v>34</v>
      </c>
      <c r="Z1" s="216" t="s">
        <v>35</v>
      </c>
      <c r="AA1" s="216" t="s">
        <v>36</v>
      </c>
      <c r="AB1" s="216" t="s">
        <v>39</v>
      </c>
      <c r="AC1" s="216" t="s">
        <v>37</v>
      </c>
      <c r="AD1" s="216" t="s">
        <v>38</v>
      </c>
      <c r="AE1" s="216" t="s">
        <v>40</v>
      </c>
      <c r="AF1" s="219" t="s">
        <v>41</v>
      </c>
      <c r="AG1" s="220" t="s">
        <v>285</v>
      </c>
      <c r="AH1" s="221" t="s">
        <v>198</v>
      </c>
      <c r="AI1" s="216" t="s">
        <v>199</v>
      </c>
      <c r="AJ1" s="216" t="s">
        <v>200</v>
      </c>
      <c r="AK1" s="216" t="s">
        <v>201</v>
      </c>
      <c r="AL1" s="216" t="s">
        <v>202</v>
      </c>
      <c r="AM1" s="216" t="s">
        <v>205</v>
      </c>
      <c r="AN1" s="216" t="s">
        <v>163</v>
      </c>
      <c r="AO1" s="216" t="s">
        <v>165</v>
      </c>
      <c r="AP1" s="216" t="s">
        <v>206</v>
      </c>
      <c r="AQ1" s="216" t="s">
        <v>40</v>
      </c>
      <c r="AR1" s="216" t="s">
        <v>286</v>
      </c>
      <c r="AS1" s="222" t="s">
        <v>203</v>
      </c>
      <c r="AT1" s="223" t="s">
        <v>204</v>
      </c>
    </row>
    <row r="2" customFormat="false" ht="12.75" hidden="false" customHeight="false" outlineLevel="0" collapsed="false">
      <c r="A2" s="224" t="n">
        <v>1</v>
      </c>
      <c r="B2" s="59" t="n">
        <f aca="false">SUM(tydny!D4:D7)</f>
        <v>23</v>
      </c>
      <c r="C2" s="59" t="n">
        <f aca="false">SUM(tydny!E4:E7)</f>
        <v>1</v>
      </c>
      <c r="D2" s="59" t="n">
        <f aca="false">SUM(tydny!F4:F7)</f>
        <v>32</v>
      </c>
      <c r="E2" s="59" t="n">
        <f aca="false">SUM(tydny!G4:G7)</f>
        <v>0</v>
      </c>
      <c r="F2" s="59" t="n">
        <f aca="false">SUM(tydny!H4:H7)</f>
        <v>0</v>
      </c>
      <c r="G2" s="59" t="n">
        <f aca="false">SUM(tydny!I4:I7)</f>
        <v>2226</v>
      </c>
      <c r="H2" s="59" t="n">
        <f aca="false">SUM(tydny!J4:J7)</f>
        <v>205</v>
      </c>
      <c r="I2" s="59" t="n">
        <f aca="false">SUM(tydny!O4:O7)</f>
        <v>75</v>
      </c>
      <c r="J2" s="59" t="n">
        <f aca="false">SUM(tydny!P4:P7)</f>
        <v>15</v>
      </c>
      <c r="K2" s="59" t="n">
        <f aca="false">SUM(tydny!M4:M7)</f>
        <v>30</v>
      </c>
      <c r="L2" s="59" t="n">
        <f aca="false">SUM(tydny!N4:N7)</f>
        <v>7</v>
      </c>
      <c r="M2" s="59" t="n">
        <f aca="false">SUM(tydny!K4:K7)</f>
        <v>837</v>
      </c>
      <c r="N2" s="59" t="n">
        <f aca="false">SUM(tydny!L4:L7)</f>
        <v>136</v>
      </c>
      <c r="O2" s="59" t="n">
        <f aca="false">SUM(tydny!Q4:Q7)</f>
        <v>41</v>
      </c>
      <c r="P2" s="59" t="n">
        <f aca="false">SUM(tydny!R4:R7)</f>
        <v>10</v>
      </c>
      <c r="Q2" s="59" t="n">
        <f aca="false">SUM(tydny!S4:S7)</f>
        <v>0</v>
      </c>
      <c r="R2" s="59" t="n">
        <f aca="false">SUM(tydny!T4:T7)</f>
        <v>0</v>
      </c>
      <c r="S2" s="59" t="n">
        <f aca="false">SUM(tydny!U4:U7)</f>
        <v>27</v>
      </c>
      <c r="T2" s="59" t="n">
        <f aca="false">SUM(tydny!V4:V7)</f>
        <v>5</v>
      </c>
      <c r="U2" s="59" t="n">
        <f aca="false">SUM(tydny!W4:W7)</f>
        <v>242</v>
      </c>
      <c r="V2" s="59" t="n">
        <f aca="false">SUM(tydny!X4:X7)</f>
        <v>32</v>
      </c>
      <c r="W2" s="59" t="n">
        <f aca="false">SUM(tydny!Y4:Y7)</f>
        <v>0</v>
      </c>
      <c r="X2" s="59" t="n">
        <f aca="false">SUM(tydny!Z4:Z7)</f>
        <v>145</v>
      </c>
      <c r="Y2" s="59" t="n">
        <f aca="false">SUM(tydny!AA4:AA7)</f>
        <v>30</v>
      </c>
      <c r="Z2" s="59" t="n">
        <f aca="false">SUM(tydny!AB4:AB7)</f>
        <v>0</v>
      </c>
      <c r="AA2" s="59" t="n">
        <f aca="false">SUM(tydny!AC4:AC7)</f>
        <v>0</v>
      </c>
      <c r="AB2" s="59" t="n">
        <f aca="false">SUM(tydny!AF4:AF7)</f>
        <v>35</v>
      </c>
      <c r="AC2" s="59" t="n">
        <f aca="false">SUM(tydny!AD4:AD7)</f>
        <v>590</v>
      </c>
      <c r="AD2" s="59" t="n">
        <f aca="false">SUM(tydny!AE4:AE7)</f>
        <v>209</v>
      </c>
      <c r="AE2" s="59" t="n">
        <f aca="false">SUM(tydny!AG4:AG7)</f>
        <v>0</v>
      </c>
      <c r="AF2" s="225" t="n">
        <f aca="false">SUM(tydny!AH4:AH7)</f>
        <v>2.9</v>
      </c>
      <c r="AG2" s="226" t="n">
        <v>1</v>
      </c>
      <c r="AH2" s="227" t="n">
        <f aca="false">O2/60</f>
        <v>0.683333333333333</v>
      </c>
      <c r="AI2" s="59" t="n">
        <f aca="false">Q2/60</f>
        <v>0</v>
      </c>
      <c r="AJ2" s="59" t="n">
        <f aca="false">I2/60</f>
        <v>1.25</v>
      </c>
      <c r="AK2" s="59" t="n">
        <f aca="false">K2/60</f>
        <v>0.5</v>
      </c>
      <c r="AL2" s="59" t="n">
        <f aca="false">M2/60</f>
        <v>13.95</v>
      </c>
      <c r="AM2" s="59" t="n">
        <f aca="false">(X2+Y2)/60</f>
        <v>2.91666666666667</v>
      </c>
      <c r="AN2" s="59" t="n">
        <f aca="false">Z2/60</f>
        <v>0</v>
      </c>
      <c r="AO2" s="59" t="n">
        <f aca="false">AB2/60</f>
        <v>0.583333333333333</v>
      </c>
      <c r="AP2" s="59" t="n">
        <f aca="false">AC2/60</f>
        <v>9.83333333333333</v>
      </c>
      <c r="AQ2" s="59" t="n">
        <f aca="false">AE2/3</f>
        <v>0</v>
      </c>
      <c r="AR2" s="59" t="n">
        <f aca="false">AF2</f>
        <v>2.9</v>
      </c>
      <c r="AS2" s="59" t="n">
        <f aca="false">S2/60</f>
        <v>0.45</v>
      </c>
      <c r="AT2" s="225" t="n">
        <f aca="false">U2/60</f>
        <v>4.03333333333333</v>
      </c>
    </row>
    <row r="3" customFormat="false" ht="12.75" hidden="false" customHeight="false" outlineLevel="0" collapsed="false">
      <c r="A3" s="224" t="n">
        <v>2</v>
      </c>
      <c r="B3" s="59" t="n">
        <f aca="false">SUM(tydny!D8:D11)</f>
        <v>15</v>
      </c>
      <c r="C3" s="59" t="n">
        <f aca="false">SUM(tydny!E8:E11)</f>
        <v>0</v>
      </c>
      <c r="D3" s="59" t="n">
        <f aca="false">SUM(tydny!F8:F11)</f>
        <v>17</v>
      </c>
      <c r="E3" s="59" t="n">
        <f aca="false">SUM(tydny!G8:G11)</f>
        <v>15</v>
      </c>
      <c r="F3" s="59" t="n">
        <f aca="false">SUM(tydny!H8:H11)</f>
        <v>0</v>
      </c>
      <c r="G3" s="59" t="n">
        <f aca="false">SUM(tydny!I8:I11)</f>
        <v>1220</v>
      </c>
      <c r="H3" s="59" t="n">
        <f aca="false">SUM(tydny!J8:J11)</f>
        <v>165</v>
      </c>
      <c r="I3" s="59" t="n">
        <f aca="false">SUM(tydny!O8:O11)</f>
        <v>13</v>
      </c>
      <c r="J3" s="59" t="n">
        <f aca="false">SUM(tydny!P8:P11)</f>
        <v>4</v>
      </c>
      <c r="K3" s="59" t="n">
        <f aca="false">SUM(tydny!M8:M11)</f>
        <v>0</v>
      </c>
      <c r="L3" s="59" t="n">
        <f aca="false">SUM(tydny!N8:N11)</f>
        <v>0</v>
      </c>
      <c r="M3" s="59" t="n">
        <f aca="false">SUM(tydny!K8:K11)</f>
        <v>228</v>
      </c>
      <c r="N3" s="59" t="n">
        <f aca="false">SUM(tydny!L8:L11)</f>
        <v>39</v>
      </c>
      <c r="O3" s="59" t="n">
        <f aca="false">SUM(tydny!Q8:Q11)</f>
        <v>0</v>
      </c>
      <c r="P3" s="59" t="n">
        <f aca="false">SUM(tydny!R8:R11)</f>
        <v>0</v>
      </c>
      <c r="Q3" s="59" t="n">
        <f aca="false">SUM(tydny!S8:S11)</f>
        <v>0</v>
      </c>
      <c r="R3" s="59" t="n">
        <f aca="false">SUM(tydny!T8:T11)</f>
        <v>0</v>
      </c>
      <c r="S3" s="59" t="n">
        <f aca="false">SUM(tydny!U8:U11)</f>
        <v>0</v>
      </c>
      <c r="T3" s="59" t="n">
        <f aca="false">SUM(tydny!V8:V11)</f>
        <v>0</v>
      </c>
      <c r="U3" s="59" t="n">
        <f aca="false">SUM(tydny!W8:W11)</f>
        <v>0</v>
      </c>
      <c r="V3" s="59" t="n">
        <f aca="false">SUM(tydny!X8:X11)</f>
        <v>0</v>
      </c>
      <c r="W3" s="59" t="n">
        <f aca="false">SUM(tydny!Y8:Y11)</f>
        <v>0</v>
      </c>
      <c r="X3" s="59" t="n">
        <f aca="false">SUM(tydny!Z8:Z11)</f>
        <v>92</v>
      </c>
      <c r="Y3" s="59" t="n">
        <f aca="false">SUM(tydny!AA8:AA11)</f>
        <v>45</v>
      </c>
      <c r="Z3" s="59" t="n">
        <f aca="false">SUM(tydny!AB8:AB11)</f>
        <v>570</v>
      </c>
      <c r="AA3" s="59" t="n">
        <f aca="false">SUM(tydny!AC8:AC11)</f>
        <v>122</v>
      </c>
      <c r="AB3" s="59" t="n">
        <f aca="false">SUM(tydny!AF8:AF11)</f>
        <v>0</v>
      </c>
      <c r="AC3" s="59" t="n">
        <f aca="false">SUM(tydny!AD8:AD11)</f>
        <v>200</v>
      </c>
      <c r="AD3" s="59" t="n">
        <f aca="false">SUM(tydny!AE8:AE11)</f>
        <v>78</v>
      </c>
      <c r="AE3" s="59" t="n">
        <f aca="false">SUM(tydny!AG8:AG11)</f>
        <v>0</v>
      </c>
      <c r="AF3" s="225" t="n">
        <f aca="false">SUM(tydny!AH8:AH11)</f>
        <v>1.2</v>
      </c>
      <c r="AG3" s="226" t="n">
        <v>2</v>
      </c>
      <c r="AH3" s="227" t="n">
        <f aca="false">O3/60</f>
        <v>0</v>
      </c>
      <c r="AI3" s="59" t="n">
        <f aca="false">Q3/60</f>
        <v>0</v>
      </c>
      <c r="AJ3" s="59" t="n">
        <f aca="false">I3/60</f>
        <v>0.216666666666667</v>
      </c>
      <c r="AK3" s="59" t="n">
        <f aca="false">K3/60</f>
        <v>0</v>
      </c>
      <c r="AL3" s="59" t="n">
        <f aca="false">M3/60</f>
        <v>3.8</v>
      </c>
      <c r="AM3" s="59" t="n">
        <f aca="false">X3/60</f>
        <v>1.53333333333333</v>
      </c>
      <c r="AN3" s="59" t="n">
        <f aca="false">Z3/60</f>
        <v>9.5</v>
      </c>
      <c r="AO3" s="59" t="n">
        <f aca="false">AB3/60</f>
        <v>0</v>
      </c>
      <c r="AP3" s="59" t="n">
        <f aca="false">AC3/60</f>
        <v>3.33333333333333</v>
      </c>
      <c r="AQ3" s="59" t="n">
        <f aca="false">AE3/3</f>
        <v>0</v>
      </c>
      <c r="AR3" s="59" t="n">
        <f aca="false">AF3</f>
        <v>1.2</v>
      </c>
      <c r="AS3" s="59" t="n">
        <f aca="false">S3/60</f>
        <v>0</v>
      </c>
      <c r="AT3" s="225" t="n">
        <f aca="false">U3/60</f>
        <v>0</v>
      </c>
    </row>
    <row r="4" customFormat="false" ht="12.75" hidden="false" customHeight="false" outlineLevel="0" collapsed="false">
      <c r="A4" s="224" t="n">
        <v>3</v>
      </c>
      <c r="B4" s="59" t="n">
        <f aca="false">SUM(tydny!D12:D15)</f>
        <v>19</v>
      </c>
      <c r="C4" s="59" t="n">
        <f aca="false">SUM(tydny!E12:E15)</f>
        <v>0</v>
      </c>
      <c r="D4" s="59" t="n">
        <f aca="false">SUM(tydny!F12:F15)</f>
        <v>28</v>
      </c>
      <c r="E4" s="59" t="n">
        <f aca="false">SUM(tydny!G12:G15)</f>
        <v>7</v>
      </c>
      <c r="F4" s="59" t="n">
        <f aca="false">SUM(tydny!H12:H15)</f>
        <v>0</v>
      </c>
      <c r="G4" s="59" t="n">
        <f aca="false">SUM(tydny!I12:I15)</f>
        <v>2096</v>
      </c>
      <c r="H4" s="59" t="n">
        <f aca="false">SUM(tydny!J12:J15)</f>
        <v>403</v>
      </c>
      <c r="I4" s="59" t="n">
        <f aca="false">SUM(tydny!O12:O15)</f>
        <v>13</v>
      </c>
      <c r="J4" s="59" t="n">
        <f aca="false">SUM(tydny!P12:P15)</f>
        <v>3</v>
      </c>
      <c r="K4" s="59" t="n">
        <f aca="false">SUM(tydny!M12:M15)</f>
        <v>0</v>
      </c>
      <c r="L4" s="59" t="n">
        <f aca="false">SUM(tydny!N12:N15)</f>
        <v>0</v>
      </c>
      <c r="M4" s="59" t="n">
        <f aca="false">SUM(tydny!K12:K15)</f>
        <v>365</v>
      </c>
      <c r="N4" s="59" t="n">
        <f aca="false">SUM(tydny!L12:L15)</f>
        <v>64</v>
      </c>
      <c r="O4" s="59" t="n">
        <f aca="false">SUM(tydny!Q12:Q15)</f>
        <v>0</v>
      </c>
      <c r="P4" s="59" t="n">
        <f aca="false">SUM(tydny!R12:R15)</f>
        <v>0</v>
      </c>
      <c r="Q4" s="59" t="n">
        <f aca="false">SUM(tydny!S12:S15)</f>
        <v>0</v>
      </c>
      <c r="R4" s="59" t="n">
        <f aca="false">SUM(tydny!T12:T15)</f>
        <v>0</v>
      </c>
      <c r="S4" s="59" t="n">
        <f aca="false">SUM(tydny!U12:U15)</f>
        <v>0</v>
      </c>
      <c r="T4" s="59" t="n">
        <f aca="false">SUM(tydny!V12:V15)</f>
        <v>0</v>
      </c>
      <c r="U4" s="59" t="n">
        <f aca="false">SUM(tydny!W12:W15)</f>
        <v>0</v>
      </c>
      <c r="V4" s="59" t="n">
        <f aca="false">SUM(tydny!X12:X15)</f>
        <v>0</v>
      </c>
      <c r="W4" s="59" t="n">
        <f aca="false">SUM(tydny!Y12:Y15)</f>
        <v>0</v>
      </c>
      <c r="X4" s="59" t="n">
        <f aca="false">SUM(tydny!Z12:Z15)</f>
        <v>50</v>
      </c>
      <c r="Y4" s="59" t="n">
        <f aca="false">SUM(tydny!AA12:AA15)</f>
        <v>27</v>
      </c>
      <c r="Z4" s="59" t="n">
        <f aca="false">SUM(tydny!AB12:AB15)</f>
        <v>1422</v>
      </c>
      <c r="AA4" s="59" t="n">
        <f aca="false">SUM(tydny!AC12:AC15)</f>
        <v>336</v>
      </c>
      <c r="AB4" s="59" t="n">
        <f aca="false">SUM(tydny!AF12:AF15)</f>
        <v>0</v>
      </c>
      <c r="AC4" s="59" t="n">
        <f aca="false">SUM(tydny!AD12:AD15)</f>
        <v>201</v>
      </c>
      <c r="AD4" s="59" t="n">
        <f aca="false">SUM(tydny!AE12:AE15)</f>
        <v>84</v>
      </c>
      <c r="AE4" s="59" t="n">
        <f aca="false">SUM(tydny!AG12:AG15)</f>
        <v>0</v>
      </c>
      <c r="AF4" s="225" t="n">
        <f aca="false">SUM(tydny!AH12:AH15)</f>
        <v>0.3</v>
      </c>
      <c r="AG4" s="226" t="n">
        <v>3</v>
      </c>
      <c r="AH4" s="227" t="n">
        <f aca="false">O4/60</f>
        <v>0</v>
      </c>
      <c r="AI4" s="59" t="n">
        <f aca="false">Q4/60</f>
        <v>0</v>
      </c>
      <c r="AJ4" s="59" t="n">
        <f aca="false">I4/60</f>
        <v>0.216666666666667</v>
      </c>
      <c r="AK4" s="59" t="n">
        <f aca="false">K4/60</f>
        <v>0</v>
      </c>
      <c r="AL4" s="59" t="n">
        <f aca="false">M4/60</f>
        <v>6.08333333333333</v>
      </c>
      <c r="AM4" s="59" t="n">
        <f aca="false">X4/60</f>
        <v>0.833333333333333</v>
      </c>
      <c r="AN4" s="59" t="n">
        <f aca="false">Z4/60</f>
        <v>23.7</v>
      </c>
      <c r="AO4" s="59" t="n">
        <f aca="false">AB4/60</f>
        <v>0</v>
      </c>
      <c r="AP4" s="59" t="n">
        <f aca="false">AC4/60</f>
        <v>3.35</v>
      </c>
      <c r="AQ4" s="59" t="n">
        <f aca="false">AE4/3</f>
        <v>0</v>
      </c>
      <c r="AR4" s="59" t="n">
        <f aca="false">AF4</f>
        <v>0.3</v>
      </c>
      <c r="AS4" s="59" t="n">
        <f aca="false">S4/60</f>
        <v>0</v>
      </c>
      <c r="AT4" s="225" t="n">
        <f aca="false">U4/60</f>
        <v>0</v>
      </c>
    </row>
    <row r="5" customFormat="false" ht="12.75" hidden="false" customHeight="false" outlineLevel="0" collapsed="false">
      <c r="A5" s="224" t="n">
        <v>4</v>
      </c>
      <c r="B5" s="59" t="n">
        <f aca="false">SUM(tydny!D16:D19)</f>
        <v>21</v>
      </c>
      <c r="C5" s="59" t="n">
        <f aca="false">SUM(tydny!E16:E19)</f>
        <v>0</v>
      </c>
      <c r="D5" s="59" t="n">
        <f aca="false">SUM(tydny!F16:F19)</f>
        <v>27</v>
      </c>
      <c r="E5" s="59" t="n">
        <f aca="false">SUM(tydny!G16:G19)</f>
        <v>1</v>
      </c>
      <c r="F5" s="59" t="n">
        <f aca="false">SUM(tydny!H16:H19)</f>
        <v>0</v>
      </c>
      <c r="G5" s="59" t="n">
        <f aca="false">SUM(tydny!I16:I19)</f>
        <v>1904</v>
      </c>
      <c r="H5" s="59" t="n">
        <f aca="false">SUM(tydny!J16:J19)</f>
        <v>357</v>
      </c>
      <c r="I5" s="59" t="n">
        <f aca="false">SUM(tydny!O16:O19)</f>
        <v>44</v>
      </c>
      <c r="J5" s="59" t="n">
        <f aca="false">SUM(tydny!P16:P19)</f>
        <v>12</v>
      </c>
      <c r="K5" s="59" t="n">
        <f aca="false">SUM(tydny!M16:M19)</f>
        <v>0</v>
      </c>
      <c r="L5" s="59" t="n">
        <f aca="false">SUM(tydny!N16:N19)</f>
        <v>0</v>
      </c>
      <c r="M5" s="59" t="n">
        <f aca="false">SUM(tydny!K16:K19)</f>
        <v>355</v>
      </c>
      <c r="N5" s="59" t="n">
        <f aca="false">SUM(tydny!L16:L19)</f>
        <v>61</v>
      </c>
      <c r="O5" s="59" t="n">
        <f aca="false">SUM(tydny!Q16:Q19)</f>
        <v>0</v>
      </c>
      <c r="P5" s="59" t="n">
        <f aca="false">SUM(tydny!R16:R19)</f>
        <v>0</v>
      </c>
      <c r="Q5" s="59" t="n">
        <f aca="false">SUM(tydny!S16:S19)</f>
        <v>0</v>
      </c>
      <c r="R5" s="59" t="n">
        <f aca="false">SUM(tydny!T16:T19)</f>
        <v>0</v>
      </c>
      <c r="S5" s="59" t="n">
        <f aca="false">SUM(tydny!U16:U19)</f>
        <v>13</v>
      </c>
      <c r="T5" s="59" t="n">
        <f aca="false">SUM(tydny!V16:V19)</f>
        <v>3</v>
      </c>
      <c r="U5" s="59" t="n">
        <f aca="false">SUM(tydny!W16:W19)</f>
        <v>79</v>
      </c>
      <c r="V5" s="59" t="n">
        <f aca="false">SUM(tydny!X16:X19)</f>
        <v>9</v>
      </c>
      <c r="W5" s="59" t="n">
        <f aca="false">SUM(tydny!Y16:Y19)</f>
        <v>0</v>
      </c>
      <c r="X5" s="59" t="n">
        <f aca="false">SUM(tydny!Z16:Z19)</f>
        <v>105</v>
      </c>
      <c r="Y5" s="59" t="n">
        <f aca="false">SUM(tydny!AA16:AA19)</f>
        <v>15</v>
      </c>
      <c r="Z5" s="59" t="n">
        <f aca="false">SUM(tydny!AB16:AB19)</f>
        <v>1114</v>
      </c>
      <c r="AA5" s="59" t="n">
        <f aca="false">SUM(tydny!AC16:AC19)</f>
        <v>272</v>
      </c>
      <c r="AB5" s="59" t="n">
        <f aca="false">SUM(tydny!AF16:AF19)</f>
        <v>0</v>
      </c>
      <c r="AC5" s="59" t="n">
        <f aca="false">SUM(tydny!AD16:AD19)</f>
        <v>125</v>
      </c>
      <c r="AD5" s="59" t="n">
        <f aca="false">SUM(tydny!AE16:AE19)</f>
        <v>51</v>
      </c>
      <c r="AE5" s="59" t="n">
        <f aca="false">SUM(tydny!AG16:AG19)</f>
        <v>0</v>
      </c>
      <c r="AF5" s="225" t="n">
        <f aca="false">SUM(tydny!AH16:AH19)</f>
        <v>0.9</v>
      </c>
      <c r="AG5" s="226" t="n">
        <v>4</v>
      </c>
      <c r="AH5" s="227" t="n">
        <f aca="false">O5/60</f>
        <v>0</v>
      </c>
      <c r="AI5" s="59" t="n">
        <f aca="false">Q5/60</f>
        <v>0</v>
      </c>
      <c r="AJ5" s="59" t="n">
        <f aca="false">I5/60</f>
        <v>0.733333333333333</v>
      </c>
      <c r="AK5" s="59" t="n">
        <f aca="false">K5/60</f>
        <v>0</v>
      </c>
      <c r="AL5" s="59" t="n">
        <f aca="false">M5/60</f>
        <v>5.91666666666667</v>
      </c>
      <c r="AM5" s="59" t="n">
        <f aca="false">X5/60</f>
        <v>1.75</v>
      </c>
      <c r="AN5" s="59" t="n">
        <f aca="false">Z5/60</f>
        <v>18.5666666666667</v>
      </c>
      <c r="AO5" s="59" t="n">
        <f aca="false">AB5/60</f>
        <v>0</v>
      </c>
      <c r="AP5" s="59" t="n">
        <f aca="false">AC5/60</f>
        <v>2.08333333333333</v>
      </c>
      <c r="AQ5" s="59" t="n">
        <f aca="false">AE5/3</f>
        <v>0</v>
      </c>
      <c r="AR5" s="59" t="n">
        <f aca="false">AF5</f>
        <v>0.9</v>
      </c>
      <c r="AS5" s="59" t="n">
        <f aca="false">S5/60</f>
        <v>0.216666666666667</v>
      </c>
      <c r="AT5" s="225" t="n">
        <f aca="false">U5/60</f>
        <v>1.31666666666667</v>
      </c>
    </row>
    <row r="6" customFormat="false" ht="12.75" hidden="false" customHeight="false" outlineLevel="0" collapsed="false">
      <c r="A6" s="224" t="n">
        <v>5</v>
      </c>
      <c r="B6" s="59" t="n">
        <f aca="false">SUM(tydny!D20:D23)</f>
        <v>13</v>
      </c>
      <c r="C6" s="59" t="n">
        <f aca="false">SUM(tydny!E20:E23)</f>
        <v>2</v>
      </c>
      <c r="D6" s="59" t="n">
        <f aca="false">SUM(tydny!F20:F23)</f>
        <v>21</v>
      </c>
      <c r="E6" s="59" t="n">
        <f aca="false">SUM(tydny!G20:G23)</f>
        <v>0</v>
      </c>
      <c r="F6" s="59" t="n">
        <f aca="false">SUM(tydny!H20:H23)</f>
        <v>0</v>
      </c>
      <c r="G6" s="59" t="n">
        <f aca="false">SUM(tydny!I20:I23)</f>
        <v>1283</v>
      </c>
      <c r="H6" s="59" t="n">
        <f aca="false">SUM(tydny!J20:J23)</f>
        <v>223</v>
      </c>
      <c r="I6" s="59" t="n">
        <f aca="false">SUM(tydny!O20:O23)</f>
        <v>15</v>
      </c>
      <c r="J6" s="59" t="n">
        <f aca="false">SUM(tydny!P20:P23)</f>
        <v>4</v>
      </c>
      <c r="K6" s="59" t="n">
        <f aca="false">SUM(tydny!M20:M23)</f>
        <v>0</v>
      </c>
      <c r="L6" s="59" t="n">
        <f aca="false">SUM(tydny!N20:N23)</f>
        <v>0</v>
      </c>
      <c r="M6" s="59" t="n">
        <f aca="false">SUM(tydny!K20:K23)</f>
        <v>369</v>
      </c>
      <c r="N6" s="59" t="n">
        <f aca="false">SUM(tydny!L20:L23)</f>
        <v>62</v>
      </c>
      <c r="O6" s="59" t="n">
        <f aca="false">SUM(tydny!Q20:Q23)</f>
        <v>0</v>
      </c>
      <c r="P6" s="59" t="n">
        <f aca="false">SUM(tydny!R20:R23)</f>
        <v>0</v>
      </c>
      <c r="Q6" s="59" t="n">
        <f aca="false">SUM(tydny!S20:S23)</f>
        <v>98</v>
      </c>
      <c r="R6" s="59" t="n">
        <f aca="false">SUM(tydny!T20:T23)</f>
        <v>13</v>
      </c>
      <c r="S6" s="59" t="n">
        <f aca="false">SUM(tydny!U20:U23)</f>
        <v>152</v>
      </c>
      <c r="T6" s="59" t="n">
        <f aca="false">SUM(tydny!V20:V23)</f>
        <v>28</v>
      </c>
      <c r="U6" s="59" t="n">
        <f aca="false">SUM(tydny!W20:W23)</f>
        <v>77</v>
      </c>
      <c r="V6" s="59" t="n">
        <f aca="false">SUM(tydny!X20:X23)</f>
        <v>11</v>
      </c>
      <c r="W6" s="59" t="n">
        <f aca="false">SUM(tydny!Y20:Y23)</f>
        <v>0</v>
      </c>
      <c r="X6" s="59" t="n">
        <f aca="false">SUM(tydny!Z20:Z23)</f>
        <v>35</v>
      </c>
      <c r="Y6" s="59" t="n">
        <f aca="false">SUM(tydny!AA20:AA23)</f>
        <v>18</v>
      </c>
      <c r="Z6" s="59" t="n">
        <f aca="false">SUM(tydny!AB20:AB23)</f>
        <v>447</v>
      </c>
      <c r="AA6" s="59" t="n">
        <f aca="false">SUM(tydny!AC20:AC23)</f>
        <v>105</v>
      </c>
      <c r="AB6" s="59" t="n">
        <f aca="false">SUM(tydny!AF20:AF23)</f>
        <v>0</v>
      </c>
      <c r="AC6" s="59" t="n">
        <f aca="false">SUM(tydny!AD20:AD23)</f>
        <v>60</v>
      </c>
      <c r="AD6" s="59" t="n">
        <f aca="false">SUM(tydny!AE20:AE23)</f>
        <v>26</v>
      </c>
      <c r="AE6" s="59" t="n">
        <f aca="false">SUM(tydny!AG20:AG23)</f>
        <v>0</v>
      </c>
      <c r="AF6" s="225" t="n">
        <f aca="false">SUM(tydny!AH20:AH23)</f>
        <v>0.2</v>
      </c>
      <c r="AG6" s="226" t="n">
        <v>5</v>
      </c>
      <c r="AH6" s="227" t="n">
        <f aca="false">O6/60</f>
        <v>0</v>
      </c>
      <c r="AI6" s="59" t="n">
        <f aca="false">Q6/60</f>
        <v>1.63333333333333</v>
      </c>
      <c r="AJ6" s="59" t="n">
        <f aca="false">I6/60</f>
        <v>0.25</v>
      </c>
      <c r="AK6" s="59" t="n">
        <f aca="false">K6/60</f>
        <v>0</v>
      </c>
      <c r="AL6" s="59" t="n">
        <f aca="false">M6/60</f>
        <v>6.15</v>
      </c>
      <c r="AM6" s="59" t="n">
        <f aca="false">X6/60</f>
        <v>0.583333333333333</v>
      </c>
      <c r="AN6" s="59" t="n">
        <f aca="false">Z6/60</f>
        <v>7.45</v>
      </c>
      <c r="AO6" s="59" t="n">
        <f aca="false">AB6/60</f>
        <v>0</v>
      </c>
      <c r="AP6" s="59" t="n">
        <f aca="false">AC6/60</f>
        <v>1</v>
      </c>
      <c r="AQ6" s="59" t="n">
        <f aca="false">AE6/3</f>
        <v>0</v>
      </c>
      <c r="AR6" s="59" t="n">
        <f aca="false">AF6</f>
        <v>0.2</v>
      </c>
      <c r="AS6" s="59" t="n">
        <f aca="false">S6/60</f>
        <v>2.53333333333333</v>
      </c>
      <c r="AT6" s="225" t="n">
        <f aca="false">U6/60</f>
        <v>1.28333333333333</v>
      </c>
    </row>
    <row r="7" customFormat="false" ht="12.75" hidden="false" customHeight="false" outlineLevel="0" collapsed="false">
      <c r="A7" s="224" t="n">
        <v>6</v>
      </c>
      <c r="B7" s="59" t="n">
        <f aca="false">SUM(tydny!D24:D27)</f>
        <v>0</v>
      </c>
      <c r="C7" s="59" t="n">
        <f aca="false">SUM(tydny!E24:E27)</f>
        <v>0</v>
      </c>
      <c r="D7" s="59" t="n">
        <f aca="false">SUM(tydny!F24:F27)</f>
        <v>0</v>
      </c>
      <c r="E7" s="59" t="n">
        <f aca="false">SUM(tydny!G24:G27)</f>
        <v>0</v>
      </c>
      <c r="F7" s="59" t="n">
        <f aca="false">SUM(tydny!H24:H27)</f>
        <v>0</v>
      </c>
      <c r="G7" s="59" t="n">
        <f aca="false">SUM(tydny!I24:I27)</f>
        <v>0</v>
      </c>
      <c r="H7" s="59" t="n">
        <f aca="false">SUM(tydny!J24:J27)</f>
        <v>0</v>
      </c>
      <c r="I7" s="59" t="n">
        <f aca="false">SUM(tydny!O24:O27)</f>
        <v>0</v>
      </c>
      <c r="J7" s="59" t="n">
        <f aca="false">SUM(tydny!P24:P27)</f>
        <v>0</v>
      </c>
      <c r="K7" s="59" t="n">
        <f aca="false">SUM(tydny!M24:M27)</f>
        <v>0</v>
      </c>
      <c r="L7" s="59" t="n">
        <f aca="false">SUM(tydny!N24:N27)</f>
        <v>0</v>
      </c>
      <c r="M7" s="59" t="n">
        <f aca="false">SUM(tydny!K24:K27)</f>
        <v>0</v>
      </c>
      <c r="N7" s="59" t="n">
        <f aca="false">SUM(tydny!L24:L27)</f>
        <v>0</v>
      </c>
      <c r="O7" s="59" t="n">
        <f aca="false">SUM(tydny!Q24:Q27)</f>
        <v>0</v>
      </c>
      <c r="P7" s="59" t="n">
        <f aca="false">SUM(tydny!R24:R27)</f>
        <v>0</v>
      </c>
      <c r="Q7" s="59" t="n">
        <f aca="false">SUM(tydny!S24:S27)</f>
        <v>0</v>
      </c>
      <c r="R7" s="59" t="n">
        <f aca="false">SUM(tydny!T24:T27)</f>
        <v>0</v>
      </c>
      <c r="S7" s="59" t="n">
        <f aca="false">SUM(tydny!U24:U27)</f>
        <v>0</v>
      </c>
      <c r="T7" s="59" t="n">
        <f aca="false">SUM(tydny!V24:V27)</f>
        <v>0</v>
      </c>
      <c r="U7" s="59" t="n">
        <f aca="false">SUM(tydny!W24:W27)</f>
        <v>0</v>
      </c>
      <c r="V7" s="59" t="n">
        <f aca="false">SUM(tydny!X24:X27)</f>
        <v>0</v>
      </c>
      <c r="W7" s="59" t="n">
        <f aca="false">SUM(tydny!Y24:Y27)</f>
        <v>0</v>
      </c>
      <c r="X7" s="59" t="n">
        <f aca="false">SUM(tydny!Z24:Z27)</f>
        <v>0</v>
      </c>
      <c r="Y7" s="59" t="n">
        <f aca="false">SUM(tydny!AA24:AA27)</f>
        <v>0</v>
      </c>
      <c r="Z7" s="59" t="n">
        <f aca="false">SUM(tydny!AB24:AB27)</f>
        <v>0</v>
      </c>
      <c r="AA7" s="59" t="n">
        <f aca="false">SUM(tydny!AC24:AC27)</f>
        <v>0</v>
      </c>
      <c r="AB7" s="59" t="n">
        <f aca="false">SUM(tydny!AF24:AF27)</f>
        <v>0</v>
      </c>
      <c r="AC7" s="59" t="n">
        <f aca="false">SUM(tydny!AD24:AD27)</f>
        <v>0</v>
      </c>
      <c r="AD7" s="59" t="n">
        <f aca="false">SUM(tydny!AE24:AE27)</f>
        <v>0</v>
      </c>
      <c r="AE7" s="59" t="n">
        <f aca="false">SUM(tydny!AG24:AG27)</f>
        <v>0</v>
      </c>
      <c r="AF7" s="225" t="n">
        <f aca="false">SUM(tydny!AH24:AH27)</f>
        <v>0</v>
      </c>
      <c r="AG7" s="226" t="n">
        <v>6</v>
      </c>
      <c r="AH7" s="227" t="n">
        <f aca="false">O7/60</f>
        <v>0</v>
      </c>
      <c r="AI7" s="59" t="n">
        <f aca="false">Q7/60</f>
        <v>0</v>
      </c>
      <c r="AJ7" s="59" t="n">
        <f aca="false">I7/60</f>
        <v>0</v>
      </c>
      <c r="AK7" s="59" t="n">
        <f aca="false">K7/60</f>
        <v>0</v>
      </c>
      <c r="AL7" s="59" t="n">
        <f aca="false">M7/60</f>
        <v>0</v>
      </c>
      <c r="AM7" s="59" t="n">
        <f aca="false">X7/60</f>
        <v>0</v>
      </c>
      <c r="AN7" s="59" t="n">
        <f aca="false">Z7/60</f>
        <v>0</v>
      </c>
      <c r="AO7" s="59" t="n">
        <f aca="false">AB7/60</f>
        <v>0</v>
      </c>
      <c r="AP7" s="59" t="n">
        <f aca="false">AC7/60</f>
        <v>0</v>
      </c>
      <c r="AQ7" s="59" t="n">
        <f aca="false">AE7/3</f>
        <v>0</v>
      </c>
      <c r="AR7" s="59" t="n">
        <f aca="false">AF7</f>
        <v>0</v>
      </c>
      <c r="AS7" s="59" t="n">
        <f aca="false">S7/60</f>
        <v>0</v>
      </c>
      <c r="AT7" s="225" t="n">
        <f aca="false">U7/60</f>
        <v>0</v>
      </c>
    </row>
    <row r="8" customFormat="false" ht="12.75" hidden="false" customHeight="false" outlineLevel="0" collapsed="false">
      <c r="A8" s="224" t="n">
        <v>7</v>
      </c>
      <c r="B8" s="59" t="n">
        <f aca="false">SUM(tydny!D28:D31)</f>
        <v>0</v>
      </c>
      <c r="C8" s="59" t="n">
        <f aca="false">SUM(tydny!E28:E31)</f>
        <v>0</v>
      </c>
      <c r="D8" s="59" t="n">
        <f aca="false">SUM(tydny!F28:F31)</f>
        <v>0</v>
      </c>
      <c r="E8" s="59" t="n">
        <f aca="false">SUM(tydny!G28:G31)</f>
        <v>0</v>
      </c>
      <c r="F8" s="59" t="n">
        <f aca="false">SUM(tydny!H28:H31)</f>
        <v>0</v>
      </c>
      <c r="G8" s="59" t="n">
        <f aca="false">SUM(tydny!I28:I31)</f>
        <v>0</v>
      </c>
      <c r="H8" s="59" t="n">
        <f aca="false">SUM(tydny!J28:J31)</f>
        <v>0</v>
      </c>
      <c r="I8" s="59" t="n">
        <f aca="false">SUM(tydny!O28:O31)</f>
        <v>0</v>
      </c>
      <c r="J8" s="59" t="n">
        <f aca="false">SUM(tydny!P28:P31)</f>
        <v>0</v>
      </c>
      <c r="K8" s="59" t="n">
        <f aca="false">SUM(tydny!M28:M31)</f>
        <v>0</v>
      </c>
      <c r="L8" s="59" t="n">
        <f aca="false">SUM(tydny!N28:N31)</f>
        <v>0</v>
      </c>
      <c r="M8" s="59" t="n">
        <f aca="false">SUM(tydny!K28:K31)</f>
        <v>0</v>
      </c>
      <c r="N8" s="59" t="n">
        <f aca="false">SUM(tydny!L28:L31)</f>
        <v>0</v>
      </c>
      <c r="O8" s="59" t="n">
        <f aca="false">SUM(tydny!Q28:Q31)</f>
        <v>0</v>
      </c>
      <c r="P8" s="59" t="n">
        <f aca="false">SUM(tydny!R28:R31)</f>
        <v>0</v>
      </c>
      <c r="Q8" s="59" t="n">
        <f aca="false">SUM(tydny!S28:S31)</f>
        <v>0</v>
      </c>
      <c r="R8" s="59" t="n">
        <f aca="false">SUM(tydny!T28:T31)</f>
        <v>0</v>
      </c>
      <c r="S8" s="59" t="n">
        <f aca="false">SUM(tydny!U28:U31)</f>
        <v>0</v>
      </c>
      <c r="T8" s="59" t="n">
        <f aca="false">SUM(tydny!V28:V31)</f>
        <v>0</v>
      </c>
      <c r="U8" s="59" t="n">
        <f aca="false">SUM(tydny!W28:W31)</f>
        <v>0</v>
      </c>
      <c r="V8" s="59" t="n">
        <f aca="false">SUM(tydny!X28:X31)</f>
        <v>0</v>
      </c>
      <c r="W8" s="59" t="n">
        <f aca="false">SUM(tydny!Y28:Y31)</f>
        <v>0</v>
      </c>
      <c r="X8" s="59" t="n">
        <f aca="false">SUM(tydny!Z28:Z31)</f>
        <v>0</v>
      </c>
      <c r="Y8" s="59" t="n">
        <f aca="false">SUM(tydny!AA28:AA31)</f>
        <v>0</v>
      </c>
      <c r="Z8" s="59" t="n">
        <f aca="false">SUM(tydny!AB28:AB31)</f>
        <v>0</v>
      </c>
      <c r="AA8" s="59" t="n">
        <f aca="false">SUM(tydny!AC28:AC31)</f>
        <v>0</v>
      </c>
      <c r="AB8" s="59" t="n">
        <f aca="false">SUM(tydny!AF28:AF31)</f>
        <v>0</v>
      </c>
      <c r="AC8" s="59" t="n">
        <f aca="false">SUM(tydny!AD28:AD31)</f>
        <v>0</v>
      </c>
      <c r="AD8" s="59" t="n">
        <f aca="false">SUM(tydny!AE28:AE31)</f>
        <v>0</v>
      </c>
      <c r="AE8" s="59" t="n">
        <f aca="false">SUM(tydny!AG28:AG31)</f>
        <v>0</v>
      </c>
      <c r="AF8" s="225" t="n">
        <f aca="false">SUM(tydny!AH28:AH31)</f>
        <v>0</v>
      </c>
      <c r="AG8" s="226" t="n">
        <v>7</v>
      </c>
      <c r="AH8" s="227" t="n">
        <f aca="false">O8/60</f>
        <v>0</v>
      </c>
      <c r="AI8" s="59" t="n">
        <f aca="false">Q8/60</f>
        <v>0</v>
      </c>
      <c r="AJ8" s="59" t="n">
        <f aca="false">I8/60</f>
        <v>0</v>
      </c>
      <c r="AK8" s="59" t="n">
        <f aca="false">K8/60</f>
        <v>0</v>
      </c>
      <c r="AL8" s="59" t="n">
        <f aca="false">M8/60</f>
        <v>0</v>
      </c>
      <c r="AM8" s="59" t="n">
        <f aca="false">X8/60</f>
        <v>0</v>
      </c>
      <c r="AN8" s="59" t="n">
        <f aca="false">Z8/60</f>
        <v>0</v>
      </c>
      <c r="AO8" s="59" t="n">
        <f aca="false">AB8/60</f>
        <v>0</v>
      </c>
      <c r="AP8" s="59" t="n">
        <f aca="false">AC8/60</f>
        <v>0</v>
      </c>
      <c r="AQ8" s="59" t="n">
        <f aca="false">AE8/3</f>
        <v>0</v>
      </c>
      <c r="AR8" s="59" t="n">
        <f aca="false">AF8</f>
        <v>0</v>
      </c>
      <c r="AS8" s="59" t="n">
        <f aca="false">S8/60</f>
        <v>0</v>
      </c>
      <c r="AT8" s="225" t="n">
        <f aca="false">U8/60</f>
        <v>0</v>
      </c>
    </row>
    <row r="9" customFormat="false" ht="12.75" hidden="false" customHeight="false" outlineLevel="0" collapsed="false">
      <c r="A9" s="224" t="n">
        <v>8</v>
      </c>
      <c r="B9" s="59" t="n">
        <f aca="false">SUM(tydny!D32:D35)</f>
        <v>0</v>
      </c>
      <c r="C9" s="59" t="n">
        <f aca="false">SUM(tydny!E32:E35)</f>
        <v>0</v>
      </c>
      <c r="D9" s="59" t="n">
        <f aca="false">SUM(tydny!F32:F35)</f>
        <v>0</v>
      </c>
      <c r="E9" s="59" t="n">
        <f aca="false">SUM(tydny!G32:G35)</f>
        <v>0</v>
      </c>
      <c r="F9" s="59" t="n">
        <f aca="false">SUM(tydny!H32:H35)</f>
        <v>0</v>
      </c>
      <c r="G9" s="59" t="n">
        <f aca="false">SUM(tydny!I32:I35)</f>
        <v>0</v>
      </c>
      <c r="H9" s="59" t="n">
        <f aca="false">SUM(tydny!J32:J35)</f>
        <v>0</v>
      </c>
      <c r="I9" s="59" t="n">
        <f aca="false">SUM(tydny!O32:O35)</f>
        <v>0</v>
      </c>
      <c r="J9" s="59" t="n">
        <f aca="false">SUM(tydny!P32:P35)</f>
        <v>0</v>
      </c>
      <c r="K9" s="59" t="n">
        <f aca="false">SUM(tydny!M32:M35)</f>
        <v>0</v>
      </c>
      <c r="L9" s="59" t="n">
        <f aca="false">SUM(tydny!N32:N35)</f>
        <v>0</v>
      </c>
      <c r="M9" s="59" t="n">
        <f aca="false">SUM(tydny!K32:K35)</f>
        <v>0</v>
      </c>
      <c r="N9" s="59" t="n">
        <f aca="false">SUM(tydny!L32:L35)</f>
        <v>0</v>
      </c>
      <c r="O9" s="59" t="n">
        <f aca="false">SUM(tydny!Q32:Q35)</f>
        <v>0</v>
      </c>
      <c r="P9" s="59" t="n">
        <f aca="false">SUM(tydny!R32:R35)</f>
        <v>0</v>
      </c>
      <c r="Q9" s="59" t="n">
        <f aca="false">SUM(tydny!S32:S35)</f>
        <v>0</v>
      </c>
      <c r="R9" s="59" t="n">
        <f aca="false">SUM(tydny!T32:T35)</f>
        <v>0</v>
      </c>
      <c r="S9" s="59" t="n">
        <f aca="false">SUM(tydny!U32:U35)</f>
        <v>0</v>
      </c>
      <c r="T9" s="59" t="n">
        <f aca="false">SUM(tydny!V32:V35)</f>
        <v>0</v>
      </c>
      <c r="U9" s="59" t="n">
        <f aca="false">SUM(tydny!W32:W35)</f>
        <v>0</v>
      </c>
      <c r="V9" s="59" t="n">
        <f aca="false">SUM(tydny!X32:X35)</f>
        <v>0</v>
      </c>
      <c r="W9" s="59" t="n">
        <f aca="false">SUM(tydny!Y32:Y35)</f>
        <v>0</v>
      </c>
      <c r="X9" s="59" t="n">
        <f aca="false">SUM(tydny!Z32:Z35)</f>
        <v>0</v>
      </c>
      <c r="Y9" s="59" t="n">
        <f aca="false">SUM(tydny!AA32:AA35)</f>
        <v>0</v>
      </c>
      <c r="Z9" s="59" t="n">
        <f aca="false">SUM(tydny!AB32:AB35)</f>
        <v>0</v>
      </c>
      <c r="AA9" s="59" t="n">
        <f aca="false">SUM(tydny!AC32:AC35)</f>
        <v>0</v>
      </c>
      <c r="AB9" s="59" t="n">
        <f aca="false">SUM(tydny!AF32:AF35)</f>
        <v>0</v>
      </c>
      <c r="AC9" s="59" t="n">
        <f aca="false">SUM(tydny!AD32:AD35)</f>
        <v>0</v>
      </c>
      <c r="AD9" s="59" t="n">
        <f aca="false">SUM(tydny!AE32:AE35)</f>
        <v>0</v>
      </c>
      <c r="AE9" s="59" t="n">
        <f aca="false">SUM(tydny!AG32:AG35)</f>
        <v>0</v>
      </c>
      <c r="AF9" s="225" t="n">
        <f aca="false">SUM(tydny!AH32:AH35)</f>
        <v>0</v>
      </c>
      <c r="AG9" s="226" t="n">
        <v>8</v>
      </c>
      <c r="AH9" s="227" t="n">
        <f aca="false">O9/60</f>
        <v>0</v>
      </c>
      <c r="AI9" s="59" t="n">
        <f aca="false">Q9/60</f>
        <v>0</v>
      </c>
      <c r="AJ9" s="59" t="n">
        <f aca="false">I9/60</f>
        <v>0</v>
      </c>
      <c r="AK9" s="59" t="n">
        <f aca="false">K9/60</f>
        <v>0</v>
      </c>
      <c r="AL9" s="59" t="n">
        <f aca="false">M9/60</f>
        <v>0</v>
      </c>
      <c r="AM9" s="59" t="n">
        <f aca="false">X9/60</f>
        <v>0</v>
      </c>
      <c r="AN9" s="59" t="n">
        <f aca="false">Z9/60</f>
        <v>0</v>
      </c>
      <c r="AO9" s="59" t="n">
        <f aca="false">AB9/60</f>
        <v>0</v>
      </c>
      <c r="AP9" s="59" t="n">
        <f aca="false">AC9/60</f>
        <v>0</v>
      </c>
      <c r="AQ9" s="59" t="n">
        <f aca="false">AE9/3</f>
        <v>0</v>
      </c>
      <c r="AR9" s="59" t="n">
        <f aca="false">AF9</f>
        <v>0</v>
      </c>
      <c r="AS9" s="59" t="n">
        <f aca="false">S9/60</f>
        <v>0</v>
      </c>
      <c r="AT9" s="225" t="n">
        <f aca="false">U9/60</f>
        <v>0</v>
      </c>
    </row>
    <row r="10" customFormat="false" ht="12.75" hidden="false" customHeight="false" outlineLevel="0" collapsed="false">
      <c r="A10" s="224" t="n">
        <v>9</v>
      </c>
      <c r="B10" s="59" t="n">
        <f aca="false">SUM(tydny!D36:D39)</f>
        <v>0</v>
      </c>
      <c r="C10" s="59" t="n">
        <f aca="false">SUM(tydny!E36:E39)</f>
        <v>0</v>
      </c>
      <c r="D10" s="59" t="n">
        <f aca="false">SUM(tydny!F36:F39)</f>
        <v>0</v>
      </c>
      <c r="E10" s="59" t="n">
        <f aca="false">SUM(tydny!G36:G39)</f>
        <v>0</v>
      </c>
      <c r="F10" s="59" t="n">
        <f aca="false">SUM(tydny!H36:H39)</f>
        <v>0</v>
      </c>
      <c r="G10" s="59" t="n">
        <f aca="false">SUM(tydny!I36:I39)</f>
        <v>0</v>
      </c>
      <c r="H10" s="59" t="n">
        <f aca="false">SUM(tydny!J36:J39)</f>
        <v>0</v>
      </c>
      <c r="I10" s="59" t="n">
        <f aca="false">SUM(tydny!O36:O39)</f>
        <v>0</v>
      </c>
      <c r="J10" s="59" t="n">
        <f aca="false">SUM(tydny!P36:P39)</f>
        <v>0</v>
      </c>
      <c r="K10" s="59" t="n">
        <f aca="false">SUM(tydny!M36:M39)</f>
        <v>0</v>
      </c>
      <c r="L10" s="59" t="n">
        <f aca="false">SUM(tydny!N36:N39)</f>
        <v>0</v>
      </c>
      <c r="M10" s="59" t="n">
        <f aca="false">SUM(tydny!K36:K39)</f>
        <v>0</v>
      </c>
      <c r="N10" s="59" t="n">
        <f aca="false">SUM(tydny!L36:L39)</f>
        <v>0</v>
      </c>
      <c r="O10" s="59" t="n">
        <f aca="false">SUM(tydny!Q36:Q39)</f>
        <v>0</v>
      </c>
      <c r="P10" s="59" t="n">
        <f aca="false">SUM(tydny!R36:R39)</f>
        <v>0</v>
      </c>
      <c r="Q10" s="59" t="n">
        <f aca="false">SUM(tydny!S36:S39)</f>
        <v>0</v>
      </c>
      <c r="R10" s="59" t="n">
        <f aca="false">SUM(tydny!T36:T39)</f>
        <v>0</v>
      </c>
      <c r="S10" s="59" t="n">
        <f aca="false">SUM(tydny!U36:U39)</f>
        <v>0</v>
      </c>
      <c r="T10" s="59" t="n">
        <f aca="false">SUM(tydny!V36:V39)</f>
        <v>0</v>
      </c>
      <c r="U10" s="59" t="n">
        <f aca="false">SUM(tydny!W36:W39)</f>
        <v>0</v>
      </c>
      <c r="V10" s="59" t="n">
        <f aca="false">SUM(tydny!X36:X39)</f>
        <v>0</v>
      </c>
      <c r="W10" s="59" t="n">
        <f aca="false">SUM(tydny!Y36:Y39)</f>
        <v>0</v>
      </c>
      <c r="X10" s="59" t="n">
        <f aca="false">SUM(tydny!Z36:Z39)</f>
        <v>0</v>
      </c>
      <c r="Y10" s="59" t="n">
        <f aca="false">SUM(tydny!AA36:AA39)</f>
        <v>0</v>
      </c>
      <c r="Z10" s="59" t="n">
        <f aca="false">SUM(tydny!AB36:AB39)</f>
        <v>0</v>
      </c>
      <c r="AA10" s="59" t="n">
        <f aca="false">SUM(tydny!AC36:AC39)</f>
        <v>0</v>
      </c>
      <c r="AB10" s="59" t="n">
        <f aca="false">SUM(tydny!AF36:AF39)</f>
        <v>0</v>
      </c>
      <c r="AC10" s="59" t="n">
        <f aca="false">SUM(tydny!AD36:AD39)</f>
        <v>0</v>
      </c>
      <c r="AD10" s="59" t="n">
        <f aca="false">SUM(tydny!AE36:AE39)</f>
        <v>0</v>
      </c>
      <c r="AE10" s="59" t="n">
        <f aca="false">SUM(tydny!AG36:AG39)</f>
        <v>0</v>
      </c>
      <c r="AF10" s="225" t="n">
        <f aca="false">SUM(tydny!AH36:AH39)</f>
        <v>0</v>
      </c>
      <c r="AG10" s="226" t="n">
        <v>9</v>
      </c>
      <c r="AH10" s="227" t="n">
        <f aca="false">O10/60</f>
        <v>0</v>
      </c>
      <c r="AI10" s="59" t="n">
        <f aca="false">Q10/60</f>
        <v>0</v>
      </c>
      <c r="AJ10" s="59" t="n">
        <f aca="false">I10/60</f>
        <v>0</v>
      </c>
      <c r="AK10" s="59" t="n">
        <f aca="false">K10/60</f>
        <v>0</v>
      </c>
      <c r="AL10" s="59" t="n">
        <f aca="false">M10/60</f>
        <v>0</v>
      </c>
      <c r="AM10" s="59" t="n">
        <f aca="false">X10/60</f>
        <v>0</v>
      </c>
      <c r="AN10" s="59" t="n">
        <f aca="false">Z10/60</f>
        <v>0</v>
      </c>
      <c r="AO10" s="59" t="n">
        <f aca="false">AB10/60</f>
        <v>0</v>
      </c>
      <c r="AP10" s="59" t="n">
        <f aca="false">AC10/60</f>
        <v>0</v>
      </c>
      <c r="AQ10" s="59" t="n">
        <f aca="false">AE10/3</f>
        <v>0</v>
      </c>
      <c r="AR10" s="59" t="n">
        <f aca="false">AF10</f>
        <v>0</v>
      </c>
      <c r="AS10" s="59" t="n">
        <f aca="false">S10/60</f>
        <v>0</v>
      </c>
      <c r="AT10" s="225" t="n">
        <f aca="false">U10/60</f>
        <v>0</v>
      </c>
    </row>
    <row r="11" customFormat="false" ht="12.75" hidden="false" customHeight="false" outlineLevel="0" collapsed="false">
      <c r="A11" s="224" t="n">
        <v>10</v>
      </c>
      <c r="B11" s="59" t="n">
        <f aca="false">SUM(tydny!D40:D43)</f>
        <v>0</v>
      </c>
      <c r="C11" s="59" t="n">
        <f aca="false">SUM(tydny!E40:E43)</f>
        <v>0</v>
      </c>
      <c r="D11" s="59" t="n">
        <f aca="false">SUM(tydny!F40:F43)</f>
        <v>0</v>
      </c>
      <c r="E11" s="59" t="n">
        <f aca="false">SUM(tydny!G40:G43)</f>
        <v>0</v>
      </c>
      <c r="F11" s="59" t="n">
        <f aca="false">SUM(tydny!H40:H43)</f>
        <v>0</v>
      </c>
      <c r="G11" s="59" t="n">
        <f aca="false">SUM(tydny!I40:I43)</f>
        <v>0</v>
      </c>
      <c r="H11" s="59" t="n">
        <f aca="false">SUM(tydny!J40:J43)</f>
        <v>0</v>
      </c>
      <c r="I11" s="59" t="n">
        <f aca="false">SUM(tydny!O40:O43)</f>
        <v>0</v>
      </c>
      <c r="J11" s="59" t="n">
        <f aca="false">SUM(tydny!P40:P43)</f>
        <v>0</v>
      </c>
      <c r="K11" s="59" t="n">
        <f aca="false">SUM(tydny!M40:M43)</f>
        <v>0</v>
      </c>
      <c r="L11" s="59" t="n">
        <f aca="false">SUM(tydny!N40:N43)</f>
        <v>0</v>
      </c>
      <c r="M11" s="59" t="n">
        <f aca="false">SUM(tydny!K40:K43)</f>
        <v>0</v>
      </c>
      <c r="N11" s="59" t="n">
        <f aca="false">SUM(tydny!L40:L43)</f>
        <v>0</v>
      </c>
      <c r="O11" s="59" t="n">
        <f aca="false">SUM(tydny!Q40:Q43)</f>
        <v>0</v>
      </c>
      <c r="P11" s="59" t="n">
        <f aca="false">SUM(tydny!R40:R43)</f>
        <v>0</v>
      </c>
      <c r="Q11" s="59" t="n">
        <f aca="false">SUM(tydny!S40:S43)</f>
        <v>0</v>
      </c>
      <c r="R11" s="59" t="n">
        <f aca="false">SUM(tydny!T40:T43)</f>
        <v>0</v>
      </c>
      <c r="S11" s="59" t="n">
        <f aca="false">SUM(tydny!U40:U43)</f>
        <v>0</v>
      </c>
      <c r="T11" s="59" t="n">
        <f aca="false">SUM(tydny!V40:V43)</f>
        <v>0</v>
      </c>
      <c r="U11" s="59" t="n">
        <f aca="false">SUM(tydny!W40:W43)</f>
        <v>0</v>
      </c>
      <c r="V11" s="59" t="n">
        <f aca="false">SUM(tydny!X40:X43)</f>
        <v>0</v>
      </c>
      <c r="W11" s="59" t="n">
        <f aca="false">SUM(tydny!Y40:Y43)</f>
        <v>0</v>
      </c>
      <c r="X11" s="59" t="n">
        <f aca="false">SUM(tydny!Z40:Z43)</f>
        <v>0</v>
      </c>
      <c r="Y11" s="59" t="n">
        <f aca="false">SUM(tydny!AA40:AA43)</f>
        <v>0</v>
      </c>
      <c r="Z11" s="59" t="n">
        <f aca="false">SUM(tydny!AB40:AB43)</f>
        <v>0</v>
      </c>
      <c r="AA11" s="59" t="n">
        <f aca="false">SUM(tydny!AC40:AC43)</f>
        <v>0</v>
      </c>
      <c r="AB11" s="59" t="n">
        <f aca="false">SUM(tydny!AF40:AF43)</f>
        <v>0</v>
      </c>
      <c r="AC11" s="59" t="n">
        <f aca="false">SUM(tydny!AD40:AD43)</f>
        <v>0</v>
      </c>
      <c r="AD11" s="59" t="n">
        <f aca="false">SUM(tydny!AE40:AE43)</f>
        <v>0</v>
      </c>
      <c r="AE11" s="59" t="n">
        <f aca="false">SUM(tydny!AG40:AG43)</f>
        <v>0</v>
      </c>
      <c r="AF11" s="225" t="n">
        <f aca="false">SUM(tydny!AH40:AH43)</f>
        <v>0</v>
      </c>
      <c r="AG11" s="226" t="n">
        <v>10</v>
      </c>
      <c r="AH11" s="227" t="n">
        <f aca="false">O11/60</f>
        <v>0</v>
      </c>
      <c r="AI11" s="59" t="n">
        <f aca="false">Q11/60</f>
        <v>0</v>
      </c>
      <c r="AJ11" s="59" t="n">
        <f aca="false">I11/60</f>
        <v>0</v>
      </c>
      <c r="AK11" s="59" t="n">
        <f aca="false">K11/60</f>
        <v>0</v>
      </c>
      <c r="AL11" s="59" t="n">
        <f aca="false">M11/60</f>
        <v>0</v>
      </c>
      <c r="AM11" s="59" t="n">
        <f aca="false">X11/60</f>
        <v>0</v>
      </c>
      <c r="AN11" s="59" t="n">
        <f aca="false">Z11/60</f>
        <v>0</v>
      </c>
      <c r="AO11" s="59" t="n">
        <f aca="false">AB11/60</f>
        <v>0</v>
      </c>
      <c r="AP11" s="59" t="n">
        <f aca="false">AC11/60</f>
        <v>0</v>
      </c>
      <c r="AQ11" s="59" t="n">
        <f aca="false">AE11/3</f>
        <v>0</v>
      </c>
      <c r="AR11" s="59" t="n">
        <f aca="false">AF11</f>
        <v>0</v>
      </c>
      <c r="AS11" s="59" t="n">
        <f aca="false">S11/60</f>
        <v>0</v>
      </c>
      <c r="AT11" s="225" t="n">
        <f aca="false">U11/60</f>
        <v>0</v>
      </c>
    </row>
    <row r="12" customFormat="false" ht="12.75" hidden="false" customHeight="false" outlineLevel="0" collapsed="false">
      <c r="A12" s="224" t="n">
        <v>11</v>
      </c>
      <c r="B12" s="59" t="n">
        <f aca="false">SUM(tydny!D44:D47)</f>
        <v>0</v>
      </c>
      <c r="C12" s="59" t="n">
        <f aca="false">SUM(tydny!E44:E47)</f>
        <v>0</v>
      </c>
      <c r="D12" s="59" t="n">
        <f aca="false">SUM(tydny!F44:F47)</f>
        <v>0</v>
      </c>
      <c r="E12" s="59" t="n">
        <f aca="false">SUM(tydny!G44:G47)</f>
        <v>0</v>
      </c>
      <c r="F12" s="59" t="n">
        <f aca="false">SUM(tydny!H44:H47)</f>
        <v>0</v>
      </c>
      <c r="G12" s="59" t="n">
        <f aca="false">SUM(tydny!I44:I47)</f>
        <v>0</v>
      </c>
      <c r="H12" s="59" t="n">
        <f aca="false">SUM(tydny!J44:J47)</f>
        <v>0</v>
      </c>
      <c r="I12" s="59" t="n">
        <f aca="false">SUM(tydny!O44:O47)</f>
        <v>0</v>
      </c>
      <c r="J12" s="59" t="n">
        <f aca="false">SUM(tydny!P44:P47)</f>
        <v>0</v>
      </c>
      <c r="K12" s="59" t="n">
        <f aca="false">SUM(tydny!M44:M47)</f>
        <v>0</v>
      </c>
      <c r="L12" s="59" t="n">
        <f aca="false">SUM(tydny!N44:N47)</f>
        <v>0</v>
      </c>
      <c r="M12" s="59" t="n">
        <f aca="false">SUM(tydny!K44:K47)</f>
        <v>0</v>
      </c>
      <c r="N12" s="59" t="n">
        <f aca="false">SUM(tydny!L44:L47)</f>
        <v>0</v>
      </c>
      <c r="O12" s="59" t="n">
        <f aca="false">SUM(tydny!Q44:Q47)</f>
        <v>0</v>
      </c>
      <c r="P12" s="59" t="n">
        <f aca="false">SUM(tydny!R44:R47)</f>
        <v>0</v>
      </c>
      <c r="Q12" s="59" t="n">
        <f aca="false">SUM(tydny!S44:S47)</f>
        <v>0</v>
      </c>
      <c r="R12" s="59" t="n">
        <f aca="false">SUM(tydny!T44:T47)</f>
        <v>0</v>
      </c>
      <c r="S12" s="59" t="n">
        <f aca="false">SUM(tydny!U44:U47)</f>
        <v>0</v>
      </c>
      <c r="T12" s="59" t="n">
        <f aca="false">SUM(tydny!V44:V47)</f>
        <v>0</v>
      </c>
      <c r="U12" s="59" t="n">
        <f aca="false">SUM(tydny!W44:W47)</f>
        <v>0</v>
      </c>
      <c r="V12" s="59" t="n">
        <f aca="false">SUM(tydny!X44:X47)</f>
        <v>0</v>
      </c>
      <c r="W12" s="59" t="n">
        <f aca="false">SUM(tydny!Y44:Y47)</f>
        <v>0</v>
      </c>
      <c r="X12" s="59" t="n">
        <f aca="false">SUM(tydny!Z44:Z47)</f>
        <v>0</v>
      </c>
      <c r="Y12" s="59" t="n">
        <f aca="false">SUM(tydny!AA44:AA47)</f>
        <v>0</v>
      </c>
      <c r="Z12" s="59" t="n">
        <f aca="false">SUM(tydny!AB44:AB47)</f>
        <v>0</v>
      </c>
      <c r="AA12" s="59" t="n">
        <f aca="false">SUM(tydny!AC44:AC47)</f>
        <v>0</v>
      </c>
      <c r="AB12" s="59" t="n">
        <f aca="false">SUM(tydny!AF44:AF47)</f>
        <v>0</v>
      </c>
      <c r="AC12" s="59" t="n">
        <f aca="false">SUM(tydny!AD44:AD47)</f>
        <v>0</v>
      </c>
      <c r="AD12" s="59" t="n">
        <f aca="false">SUM(tydny!AE44:AE47)</f>
        <v>0</v>
      </c>
      <c r="AE12" s="59" t="n">
        <f aca="false">SUM(tydny!AG44:AG47)</f>
        <v>0</v>
      </c>
      <c r="AF12" s="225" t="n">
        <f aca="false">SUM(tydny!AH44:AH47)</f>
        <v>0</v>
      </c>
      <c r="AG12" s="226" t="n">
        <v>11</v>
      </c>
      <c r="AH12" s="227" t="n">
        <f aca="false">O12/60</f>
        <v>0</v>
      </c>
      <c r="AI12" s="59" t="n">
        <f aca="false">Q12/60</f>
        <v>0</v>
      </c>
      <c r="AJ12" s="59" t="n">
        <f aca="false">I12/60</f>
        <v>0</v>
      </c>
      <c r="AK12" s="59" t="n">
        <f aca="false">K12/60</f>
        <v>0</v>
      </c>
      <c r="AL12" s="59" t="n">
        <f aca="false">M12/60</f>
        <v>0</v>
      </c>
      <c r="AM12" s="59" t="n">
        <f aca="false">X12/60</f>
        <v>0</v>
      </c>
      <c r="AN12" s="59" t="n">
        <f aca="false">Z12/60</f>
        <v>0</v>
      </c>
      <c r="AO12" s="59" t="n">
        <f aca="false">AB12/60</f>
        <v>0</v>
      </c>
      <c r="AP12" s="59" t="n">
        <f aca="false">AC12/60</f>
        <v>0</v>
      </c>
      <c r="AQ12" s="59" t="n">
        <f aca="false">AE12/3</f>
        <v>0</v>
      </c>
      <c r="AR12" s="59" t="n">
        <f aca="false">AF12</f>
        <v>0</v>
      </c>
      <c r="AS12" s="59" t="n">
        <f aca="false">S12/60</f>
        <v>0</v>
      </c>
      <c r="AT12" s="225" t="n">
        <f aca="false">U12/60</f>
        <v>0</v>
      </c>
    </row>
    <row r="13" customFormat="false" ht="12.75" hidden="false" customHeight="false" outlineLevel="0" collapsed="false">
      <c r="A13" s="224" t="n">
        <v>12</v>
      </c>
      <c r="B13" s="59" t="n">
        <f aca="false">SUM(tydny!D48:D51)</f>
        <v>0</v>
      </c>
      <c r="C13" s="59" t="n">
        <f aca="false">SUM(tydny!E48:E51)</f>
        <v>0</v>
      </c>
      <c r="D13" s="59" t="n">
        <f aca="false">SUM(tydny!F48:F51)</f>
        <v>0</v>
      </c>
      <c r="E13" s="59" t="n">
        <f aca="false">SUM(tydny!G48:G51)</f>
        <v>0</v>
      </c>
      <c r="F13" s="59" t="n">
        <f aca="false">SUM(tydny!H48:H51)</f>
        <v>0</v>
      </c>
      <c r="G13" s="59" t="n">
        <f aca="false">SUM(tydny!I48:I51)</f>
        <v>0</v>
      </c>
      <c r="H13" s="59" t="n">
        <f aca="false">SUM(tydny!J48:J51)</f>
        <v>0</v>
      </c>
      <c r="I13" s="59" t="n">
        <f aca="false">SUM(tydny!O48:O51)</f>
        <v>0</v>
      </c>
      <c r="J13" s="59" t="n">
        <f aca="false">SUM(tydny!P48:P51)</f>
        <v>0</v>
      </c>
      <c r="K13" s="59" t="n">
        <f aca="false">SUM(tydny!M48:M51)</f>
        <v>0</v>
      </c>
      <c r="L13" s="59" t="n">
        <f aca="false">SUM(tydny!N48:N51)</f>
        <v>0</v>
      </c>
      <c r="M13" s="59" t="n">
        <f aca="false">SUM(tydny!K48:K51)</f>
        <v>0</v>
      </c>
      <c r="N13" s="59" t="n">
        <f aca="false">SUM(tydny!L48:L51)</f>
        <v>0</v>
      </c>
      <c r="O13" s="59" t="n">
        <f aca="false">SUM(tydny!Q48:Q51)</f>
        <v>0</v>
      </c>
      <c r="P13" s="59" t="n">
        <f aca="false">SUM(tydny!R48:R51)</f>
        <v>0</v>
      </c>
      <c r="Q13" s="59" t="n">
        <f aca="false">SUM(tydny!S48:S51)</f>
        <v>0</v>
      </c>
      <c r="R13" s="59" t="n">
        <f aca="false">SUM(tydny!T48:T51)</f>
        <v>0</v>
      </c>
      <c r="S13" s="59" t="n">
        <f aca="false">SUM(tydny!U48:U51)</f>
        <v>0</v>
      </c>
      <c r="T13" s="59" t="n">
        <f aca="false">SUM(tydny!V48:V51)</f>
        <v>0</v>
      </c>
      <c r="U13" s="59" t="n">
        <f aca="false">SUM(tydny!W48:W51)</f>
        <v>0</v>
      </c>
      <c r="V13" s="59" t="n">
        <f aca="false">SUM(tydny!X48:X51)</f>
        <v>0</v>
      </c>
      <c r="W13" s="59" t="n">
        <f aca="false">SUM(tydny!Y48:Y51)</f>
        <v>0</v>
      </c>
      <c r="X13" s="59" t="n">
        <f aca="false">SUM(tydny!Z48:Z51)</f>
        <v>0</v>
      </c>
      <c r="Y13" s="59" t="n">
        <f aca="false">SUM(tydny!AA48:AA51)</f>
        <v>0</v>
      </c>
      <c r="Z13" s="59" t="n">
        <f aca="false">SUM(tydny!AB48:AB51)</f>
        <v>0</v>
      </c>
      <c r="AA13" s="59" t="n">
        <f aca="false">SUM(tydny!AC48:AC51)</f>
        <v>0</v>
      </c>
      <c r="AB13" s="59" t="n">
        <f aca="false">SUM(tydny!AF48:AF51)</f>
        <v>0</v>
      </c>
      <c r="AC13" s="59" t="n">
        <f aca="false">SUM(tydny!AD48:AD51)</f>
        <v>0</v>
      </c>
      <c r="AD13" s="59" t="n">
        <f aca="false">SUM(tydny!AE48:AE51)</f>
        <v>0</v>
      </c>
      <c r="AE13" s="59" t="n">
        <f aca="false">SUM(tydny!AG48:AG51)</f>
        <v>0</v>
      </c>
      <c r="AF13" s="225" t="n">
        <f aca="false">SUM(tydny!AH48:AH51)</f>
        <v>0</v>
      </c>
      <c r="AG13" s="226" t="n">
        <v>12</v>
      </c>
      <c r="AH13" s="227" t="n">
        <f aca="false">O13/60</f>
        <v>0</v>
      </c>
      <c r="AI13" s="59" t="n">
        <f aca="false">Q13/60</f>
        <v>0</v>
      </c>
      <c r="AJ13" s="59" t="n">
        <f aca="false">I13/60</f>
        <v>0</v>
      </c>
      <c r="AK13" s="59" t="n">
        <f aca="false">K13/60</f>
        <v>0</v>
      </c>
      <c r="AL13" s="59" t="n">
        <f aca="false">M13/60</f>
        <v>0</v>
      </c>
      <c r="AM13" s="59" t="n">
        <f aca="false">X13/60</f>
        <v>0</v>
      </c>
      <c r="AN13" s="59" t="n">
        <f aca="false">Z13/60</f>
        <v>0</v>
      </c>
      <c r="AO13" s="59" t="n">
        <f aca="false">AB13/60</f>
        <v>0</v>
      </c>
      <c r="AP13" s="59" t="n">
        <f aca="false">AC13/60</f>
        <v>0</v>
      </c>
      <c r="AQ13" s="59" t="n">
        <f aca="false">AE13/3</f>
        <v>0</v>
      </c>
      <c r="AR13" s="59" t="n">
        <f aca="false">AF13</f>
        <v>0</v>
      </c>
      <c r="AS13" s="59" t="n">
        <f aca="false">S13/60</f>
        <v>0</v>
      </c>
      <c r="AT13" s="225" t="n">
        <f aca="false">U13/60</f>
        <v>0</v>
      </c>
    </row>
    <row r="14" customFormat="false" ht="13.5" hidden="false" customHeight="false" outlineLevel="0" collapsed="false">
      <c r="A14" s="228" t="n">
        <v>13</v>
      </c>
      <c r="B14" s="229" t="n">
        <f aca="false">SUM(tydny!D52:D55)</f>
        <v>0</v>
      </c>
      <c r="C14" s="229" t="n">
        <f aca="false">SUM(tydny!E52:E55)</f>
        <v>0</v>
      </c>
      <c r="D14" s="229" t="n">
        <f aca="false">SUM(tydny!F52:F55)</f>
        <v>0</v>
      </c>
      <c r="E14" s="229" t="n">
        <f aca="false">SUM(tydny!G52:G55)</f>
        <v>0</v>
      </c>
      <c r="F14" s="229" t="n">
        <f aca="false">SUM(tydny!H52:H55)</f>
        <v>0</v>
      </c>
      <c r="G14" s="229" t="n">
        <f aca="false">SUM(tydny!I52:I55)</f>
        <v>0</v>
      </c>
      <c r="H14" s="229" t="n">
        <f aca="false">SUM(tydny!J52:J55)</f>
        <v>0</v>
      </c>
      <c r="I14" s="229" t="n">
        <f aca="false">SUM(tydny!O52:O55)</f>
        <v>0</v>
      </c>
      <c r="J14" s="229" t="n">
        <f aca="false">SUM(tydny!P52:P55)</f>
        <v>0</v>
      </c>
      <c r="K14" s="229" t="n">
        <f aca="false">SUM(tydny!M52:M55)</f>
        <v>0</v>
      </c>
      <c r="L14" s="229" t="n">
        <f aca="false">SUM(tydny!N52:N55)</f>
        <v>0</v>
      </c>
      <c r="M14" s="229" t="n">
        <f aca="false">SUM(tydny!K52:K55)</f>
        <v>0</v>
      </c>
      <c r="N14" s="229" t="n">
        <f aca="false">SUM(tydny!L52:L55)</f>
        <v>0</v>
      </c>
      <c r="O14" s="229" t="n">
        <f aca="false">SUM(tydny!Q52:Q55)</f>
        <v>0</v>
      </c>
      <c r="P14" s="229" t="n">
        <f aca="false">SUM(tydny!R52:R55)</f>
        <v>0</v>
      </c>
      <c r="Q14" s="229" t="n">
        <f aca="false">SUM(tydny!S52:S55)</f>
        <v>0</v>
      </c>
      <c r="R14" s="229" t="n">
        <f aca="false">SUM(tydny!T52:T55)</f>
        <v>0</v>
      </c>
      <c r="S14" s="229" t="n">
        <f aca="false">SUM(tydny!U52:U55)</f>
        <v>0</v>
      </c>
      <c r="T14" s="229" t="n">
        <f aca="false">SUM(tydny!V52:V55)</f>
        <v>0</v>
      </c>
      <c r="U14" s="229" t="n">
        <f aca="false">SUM(tydny!W52:W55)</f>
        <v>0</v>
      </c>
      <c r="V14" s="229" t="n">
        <f aca="false">SUM(tydny!X52:X55)</f>
        <v>0</v>
      </c>
      <c r="W14" s="229" t="n">
        <f aca="false">SUM(tydny!Y52:Y55)</f>
        <v>0</v>
      </c>
      <c r="X14" s="229" t="n">
        <f aca="false">SUM(tydny!Z52:Z55)</f>
        <v>0</v>
      </c>
      <c r="Y14" s="229" t="n">
        <f aca="false">SUM(tydny!AA52:AA55)</f>
        <v>0</v>
      </c>
      <c r="Z14" s="229" t="n">
        <f aca="false">SUM(tydny!AB52:AB55)</f>
        <v>0</v>
      </c>
      <c r="AA14" s="229" t="n">
        <f aca="false">SUM(tydny!AC52:AC55)</f>
        <v>0</v>
      </c>
      <c r="AB14" s="229" t="n">
        <f aca="false">SUM(tydny!AF52:AF55)</f>
        <v>0</v>
      </c>
      <c r="AC14" s="229" t="n">
        <f aca="false">SUM(tydny!AD52:AD55)</f>
        <v>0</v>
      </c>
      <c r="AD14" s="229" t="n">
        <f aca="false">SUM(tydny!AE52:AE55)</f>
        <v>0</v>
      </c>
      <c r="AE14" s="229" t="n">
        <f aca="false">SUM(tydny!AG52:AG55)</f>
        <v>0</v>
      </c>
      <c r="AF14" s="230" t="n">
        <f aca="false">SUM(tydny!AH52:AH55)</f>
        <v>0</v>
      </c>
      <c r="AG14" s="226" t="n">
        <v>13</v>
      </c>
      <c r="AH14" s="231" t="n">
        <f aca="false">O14/60</f>
        <v>0</v>
      </c>
      <c r="AI14" s="229" t="n">
        <f aca="false">Q14/60</f>
        <v>0</v>
      </c>
      <c r="AJ14" s="229" t="n">
        <f aca="false">I14/60</f>
        <v>0</v>
      </c>
      <c r="AK14" s="229" t="n">
        <f aca="false">K14/60</f>
        <v>0</v>
      </c>
      <c r="AL14" s="229" t="n">
        <f aca="false">M14/60</f>
        <v>0</v>
      </c>
      <c r="AM14" s="229" t="n">
        <f aca="false">X14/60</f>
        <v>0</v>
      </c>
      <c r="AN14" s="229" t="n">
        <f aca="false">Z14/60</f>
        <v>0</v>
      </c>
      <c r="AO14" s="229" t="n">
        <f aca="false">AB14/60</f>
        <v>0</v>
      </c>
      <c r="AP14" s="229" t="n">
        <f aca="false">AC14/60</f>
        <v>0</v>
      </c>
      <c r="AQ14" s="59" t="n">
        <f aca="false">AE14/3</f>
        <v>0</v>
      </c>
      <c r="AR14" s="229" t="n">
        <f aca="false">AF14</f>
        <v>0</v>
      </c>
      <c r="AS14" s="229" t="n">
        <f aca="false">S14/60</f>
        <v>0</v>
      </c>
      <c r="AT14" s="230" t="n">
        <f aca="false">U14/60</f>
        <v>0</v>
      </c>
    </row>
    <row r="16" customFormat="false" ht="12.75" hidden="false" customHeight="false" outlineLevel="0" collapsed="false">
      <c r="B16" s="232" t="s">
        <v>287</v>
      </c>
    </row>
    <row r="17" customFormat="false" ht="12.75" hidden="false" customHeight="false" outlineLevel="0" collapsed="false">
      <c r="B17" s="130" t="s">
        <v>2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21.75" hidden="false" customHeight="true" outlineLevel="0" collapsed="false">
      <c r="A1" s="233" t="s">
        <v>289</v>
      </c>
      <c r="B1" s="233"/>
      <c r="C1" s="233"/>
      <c r="D1" s="233"/>
      <c r="E1" s="234"/>
      <c r="F1" s="234"/>
      <c r="G1" s="234"/>
      <c r="H1" s="234"/>
      <c r="I1" s="234"/>
      <c r="J1" s="234"/>
      <c r="K1" s="234"/>
    </row>
    <row r="3" customFormat="false" ht="12.75" hidden="false" customHeight="false" outlineLevel="0" collapsed="false">
      <c r="A3" s="196" t="s">
        <v>290</v>
      </c>
      <c r="B3" s="0" t="s">
        <v>291</v>
      </c>
    </row>
    <row r="4" customFormat="false" ht="12.75" hidden="false" customHeight="false" outlineLevel="0" collapsed="false">
      <c r="A4" s="196"/>
      <c r="B4" s="0" t="s">
        <v>292</v>
      </c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196" t="s">
        <v>293</v>
      </c>
      <c r="B6" s="0" t="s">
        <v>294</v>
      </c>
    </row>
    <row r="7" customFormat="false" ht="12.75" hidden="false" customHeight="false" outlineLevel="0" collapsed="false">
      <c r="A7" s="196"/>
    </row>
    <row r="8" customFormat="false" ht="12.75" hidden="false" customHeight="false" outlineLevel="0" collapsed="false">
      <c r="A8" s="196" t="s">
        <v>295</v>
      </c>
      <c r="B8" s="0" t="s">
        <v>296</v>
      </c>
    </row>
    <row r="9" customFormat="false" ht="12.75" hidden="false" customHeight="false" outlineLevel="0" collapsed="false">
      <c r="A9" s="196"/>
      <c r="B9" s="0" t="s">
        <v>297</v>
      </c>
    </row>
    <row r="11" customFormat="false" ht="12.75" hidden="false" customHeight="false" outlineLevel="0" collapsed="false">
      <c r="A11" s="196" t="s">
        <v>298</v>
      </c>
    </row>
    <row r="13" customFormat="false" ht="12.75" hidden="false" customHeight="false" outlineLevel="0" collapsed="false">
      <c r="A13" s="196" t="s">
        <v>299</v>
      </c>
    </row>
    <row r="14" customFormat="false" ht="12.75" hidden="false" customHeight="false" outlineLevel="0" collapsed="false">
      <c r="B14" s="0" t="s">
        <v>300</v>
      </c>
    </row>
    <row r="16" customFormat="false" ht="12.75" hidden="false" customHeight="false" outlineLevel="0" collapsed="false">
      <c r="A16" s="196" t="s">
        <v>301</v>
      </c>
      <c r="B16" s="0" t="s">
        <v>302</v>
      </c>
    </row>
    <row r="17" customFormat="false" ht="12.75" hidden="false" customHeight="false" outlineLevel="0" collapsed="false">
      <c r="B17" s="0" t="s">
        <v>303</v>
      </c>
    </row>
    <row r="18" customFormat="false" ht="12.75" hidden="false" customHeight="false" outlineLevel="0" collapsed="false">
      <c r="B18" s="0" t="s">
        <v>304</v>
      </c>
    </row>
    <row r="20" customFormat="false" ht="12.75" hidden="false" customHeight="false" outlineLevel="0" collapsed="false">
      <c r="A20" s="196" t="s">
        <v>305</v>
      </c>
    </row>
    <row r="21" customFormat="false" ht="12.75" hidden="false" customHeight="false" outlineLevel="0" collapsed="false">
      <c r="B21" s="0" t="s">
        <v>306</v>
      </c>
    </row>
    <row r="22" customFormat="false" ht="12.75" hidden="false" customHeight="false" outlineLevel="0" collapsed="false">
      <c r="B22" s="196" t="s">
        <v>307</v>
      </c>
    </row>
    <row r="23" customFormat="false" ht="12.75" hidden="false" customHeight="false" outlineLevel="0" collapsed="false">
      <c r="B23" s="0" t="s">
        <v>308</v>
      </c>
    </row>
    <row r="24" customFormat="false" ht="12.75" hidden="false" customHeight="false" outlineLevel="0" collapsed="false">
      <c r="B24" s="0" t="s">
        <v>309</v>
      </c>
    </row>
    <row r="26" customFormat="false" ht="12.75" hidden="false" customHeight="false" outlineLevel="0" collapsed="false">
      <c r="A26" s="196" t="s">
        <v>310</v>
      </c>
      <c r="B26" s="0" t="s">
        <v>311</v>
      </c>
    </row>
    <row r="27" customFormat="false" ht="12.75" hidden="false" customHeight="false" outlineLevel="0" collapsed="false">
      <c r="A27" s="196"/>
      <c r="B27" s="0" t="s">
        <v>312</v>
      </c>
    </row>
    <row r="28" customFormat="false" ht="12.75" hidden="false" customHeight="false" outlineLevel="0" collapsed="false">
      <c r="B28" s="196" t="s">
        <v>313</v>
      </c>
    </row>
    <row r="29" customFormat="false" ht="12.75" hidden="false" customHeight="false" outlineLevel="0" collapsed="false">
      <c r="B29" s="0" t="s">
        <v>314</v>
      </c>
    </row>
    <row r="30" customFormat="false" ht="12.75" hidden="false" customHeight="false" outlineLevel="0" collapsed="false">
      <c r="B30" s="196" t="s">
        <v>315</v>
      </c>
    </row>
    <row r="31" customFormat="false" ht="12.75" hidden="false" customHeight="false" outlineLevel="0" collapsed="false">
      <c r="B31" s="0" t="s">
        <v>316</v>
      </c>
    </row>
    <row r="32" customFormat="false" ht="12.75" hidden="false" customHeight="false" outlineLevel="0" collapsed="false">
      <c r="B32" s="0" t="s">
        <v>317</v>
      </c>
    </row>
    <row r="34" customFormat="false" ht="12.75" hidden="false" customHeight="false" outlineLevel="0" collapsed="false">
      <c r="A34" s="196" t="s">
        <v>318</v>
      </c>
      <c r="B34" s="0" t="s">
        <v>319</v>
      </c>
    </row>
    <row r="36" customFormat="false" ht="12.75" hidden="false" customHeight="false" outlineLevel="0" collapsed="false">
      <c r="A36" s="196" t="s">
        <v>320</v>
      </c>
      <c r="B36" s="0" t="s">
        <v>321</v>
      </c>
    </row>
    <row r="37" customFormat="false" ht="12.75" hidden="false" customHeight="false" outlineLevel="0" collapsed="false">
      <c r="B37" s="0" t="s">
        <v>322</v>
      </c>
    </row>
    <row r="38" customFormat="false" ht="12.75" hidden="false" customHeight="false" outlineLevel="0" collapsed="false">
      <c r="B38" s="0" t="s">
        <v>323</v>
      </c>
    </row>
    <row r="40" customFormat="false" ht="12.75" hidden="false" customHeight="false" outlineLevel="0" collapsed="false">
      <c r="A40" s="196" t="s">
        <v>324</v>
      </c>
      <c r="B40" s="0" t="s">
        <v>325</v>
      </c>
    </row>
    <row r="41" customFormat="false" ht="12.75" hidden="false" customHeight="false" outlineLevel="0" collapsed="false">
      <c r="B41" s="0" t="s">
        <v>326</v>
      </c>
    </row>
    <row r="42" customFormat="false" ht="12.75" hidden="false" customHeight="false" outlineLevel="0" collapsed="false">
      <c r="B42" s="0" t="s">
        <v>327</v>
      </c>
    </row>
    <row r="44" customFormat="false" ht="12.75" hidden="false" customHeight="false" outlineLevel="0" collapsed="false">
      <c r="A44" s="196" t="s">
        <v>328</v>
      </c>
      <c r="B44" s="0" t="s">
        <v>329</v>
      </c>
    </row>
    <row r="45" customFormat="false" ht="12.75" hidden="false" customHeight="false" outlineLevel="0" collapsed="false">
      <c r="B45" s="0" t="s">
        <v>326</v>
      </c>
    </row>
    <row r="46" customFormat="false" ht="12.75" hidden="false" customHeight="false" outlineLevel="0" collapsed="false">
      <c r="B46" s="0" t="s">
        <v>327</v>
      </c>
    </row>
    <row r="48" customFormat="false" ht="12.75" hidden="false" customHeight="false" outlineLevel="0" collapsed="false">
      <c r="A48" s="196" t="s">
        <v>330</v>
      </c>
      <c r="B48" s="0" t="s">
        <v>331</v>
      </c>
    </row>
    <row r="49" customFormat="false" ht="12.75" hidden="false" customHeight="false" outlineLevel="0" collapsed="false">
      <c r="B49" s="0" t="s">
        <v>332</v>
      </c>
    </row>
    <row r="50" customFormat="false" ht="12.75" hidden="false" customHeight="false" outlineLevel="0" collapsed="false">
      <c r="B50" s="0" t="s">
        <v>333</v>
      </c>
    </row>
    <row r="52" customFormat="false" ht="12.75" hidden="false" customHeight="false" outlineLevel="0" collapsed="false">
      <c r="A52" s="196" t="s">
        <v>334</v>
      </c>
      <c r="B52" s="0" t="s">
        <v>335</v>
      </c>
    </row>
    <row r="53" customFormat="false" ht="12.75" hidden="false" customHeight="false" outlineLevel="0" collapsed="false">
      <c r="B53" s="0" t="s">
        <v>336</v>
      </c>
    </row>
    <row r="55" customFormat="false" ht="12.75" hidden="false" customHeight="false" outlineLevel="0" collapsed="false">
      <c r="A55" s="196" t="s">
        <v>337</v>
      </c>
      <c r="B55" s="0" t="s">
        <v>338</v>
      </c>
    </row>
    <row r="56" customFormat="false" ht="12.75" hidden="false" customHeight="false" outlineLevel="0" collapsed="false">
      <c r="B56" s="0" t="s">
        <v>322</v>
      </c>
    </row>
    <row r="58" customFormat="false" ht="12.75" hidden="false" customHeight="false" outlineLevel="0" collapsed="false">
      <c r="A58" s="196" t="s">
        <v>339</v>
      </c>
      <c r="B58" s="0" t="s">
        <v>340</v>
      </c>
    </row>
    <row r="60" customFormat="false" ht="12.75" hidden="false" customHeight="false" outlineLevel="0" collapsed="false">
      <c r="A60" s="196" t="s">
        <v>341</v>
      </c>
      <c r="B60" s="0" t="s">
        <v>342</v>
      </c>
    </row>
    <row r="61" customFormat="false" ht="12.75" hidden="false" customHeight="false" outlineLevel="0" collapsed="false">
      <c r="A61" s="196" t="s">
        <v>343</v>
      </c>
      <c r="B61" s="0" t="s">
        <v>344</v>
      </c>
    </row>
    <row r="65" customFormat="false" ht="12.75" hidden="false" customHeight="false" outlineLevel="0" collapsed="false">
      <c r="A65" s="235" t="s">
        <v>345</v>
      </c>
    </row>
    <row r="66" customFormat="false" ht="12.75" hidden="false" customHeight="false" outlineLevel="0" collapsed="false">
      <c r="A66" s="236" t="n">
        <v>37590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4:42:14Z</dcterms:created>
  <dc:creator>user</dc:creator>
  <dc:description/>
  <dc:language>en-US</dc:language>
  <cp:lastModifiedBy>Patrik</cp:lastModifiedBy>
  <dcterms:modified xsi:type="dcterms:W3CDTF">2006-03-05T21:47:07Z</dcterms:modified>
  <cp:revision>0</cp:revision>
  <dc:subject/>
  <dc:title/>
</cp:coreProperties>
</file>